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9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ทุ่งเตาใหม่</t>
  </si>
  <si>
    <t xml:space="preserve">บ้านนาสาร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ต้นลวน ม</t>
    </r>
    <r>
      <rPr>
        <sz val="16"/>
        <color rgb="FF000000"/>
        <rFont val="TH SarabunPSK"/>
        <family val="2"/>
      </rPr>
      <t xml:space="preserve">.7</t>
    </r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นพิ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 คอนสตรัคชั่น</t>
    </r>
  </si>
  <si>
    <r>
      <rPr>
        <sz val="16"/>
        <color rgb="FF000000"/>
        <rFont val="TH SarabunPSK"/>
        <family val="2"/>
      </rPr>
      <t xml:space="preserve">03/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03/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วงแหว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แทรกเตอร์คอนสตรัคชั่น</t>
    </r>
  </si>
  <si>
    <r>
      <rPr>
        <sz val="16"/>
        <color rgb="FF000000"/>
        <rFont val="TH SarabunPSK"/>
        <family val="2"/>
      </rPr>
      <t xml:space="preserve">17/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17/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ปรับปรุงถนนสายอนามัย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TH SarabunPSK"/>
        <family val="2"/>
      </rPr>
      <t xml:space="preserve">10/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09/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/2566</t>
    </r>
  </si>
  <si>
    <t xml:space="preserve">ซ่อมแซมถนนภายในตำบลทุ่งเตาใหม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 กรุ๊ป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TH SarabunPSK"/>
        <family val="2"/>
      </rPr>
      <t xml:space="preserve">11/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10/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ุยทรัพ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รียนบ้านไสดง ม</t>
    </r>
    <r>
      <rPr>
        <sz val="16"/>
        <color rgb="FF000000"/>
        <rFont val="TH SarabunPSK"/>
        <family val="2"/>
      </rPr>
      <t xml:space="preserve">.4</t>
    </r>
  </si>
  <si>
    <t xml:space="preserve">884,00</t>
  </si>
  <si>
    <r>
      <rPr>
        <sz val="16"/>
        <color rgb="FF000000"/>
        <rFont val="TH SarabunPSK"/>
        <family val="2"/>
      </rPr>
      <t xml:space="preserve">05/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04/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ก่อสร้างศาลาอเ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เตาใหม่</t>
    </r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คอนกรีตอัดแรง</t>
    </r>
  </si>
  <si>
    <r>
      <rPr>
        <sz val="16"/>
        <color rgb="FF000000"/>
        <rFont val="TH SarabunPSK"/>
        <family val="2"/>
      </rPr>
      <t xml:space="preserve">14/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11/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/256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ในนา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18/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17/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น้ำมันเชื้อเพลิ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เอ็มปิโตเลียม</t>
    </r>
  </si>
  <si>
    <t xml:space="preserve">.</t>
  </si>
  <si>
    <r>
      <rPr>
        <sz val="16"/>
        <color rgb="FF000000"/>
        <rFont val="TH SarabunPSK"/>
        <family val="2"/>
      </rPr>
      <t xml:space="preserve">03/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/2565</t>
    </r>
  </si>
  <si>
    <r>
      <rPr>
        <sz val="16"/>
        <color rgb="FF000000"/>
        <rFont val="TH SarabunPSK"/>
        <family val="2"/>
      </rPr>
      <t xml:space="preserve">30/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/2566</t>
    </r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</t>
    </r>
  </si>
  <si>
    <t xml:space="preserve">เช่าเครื่องพริ้นเตอร์กองช่าง</t>
  </si>
  <si>
    <t xml:space="preserve">ร้านเทียนโชคเซอร์วิส</t>
  </si>
  <si>
    <t xml:space="preserve">เช่าเครื่องพริ้นเตอร์สำนักปลัด</t>
  </si>
  <si>
    <t xml:space="preserve">เช่าเครื่องพริ้นเตอร์กองคลัง</t>
  </si>
  <si>
    <t xml:space="preserve">จ้างเหมาพนักงานขับรถขนาดเบา</t>
  </si>
  <si>
    <t xml:space="preserve">นายรำเพย  นรนวล</t>
  </si>
  <si>
    <t xml:space="preserve">จ้างเหมาพนักงานตามโครงการจัดการขยะ</t>
  </si>
  <si>
    <t xml:space="preserve">นายนฤผล  มณีวรรณ์</t>
  </si>
  <si>
    <t xml:space="preserve">จ้างล้างสีดูดฝุ่นรถยนต์ส่วนกลาง</t>
  </si>
  <si>
    <t xml:space="preserve">นายมานะชัย คงทรัพย์</t>
  </si>
  <si>
    <r>
      <rPr>
        <sz val="16"/>
        <color rgb="FF000000"/>
        <rFont val="TH SarabunPSK"/>
        <family val="2"/>
      </rPr>
      <t xml:space="preserve">07/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/2565</t>
    </r>
  </si>
  <si>
    <r>
      <rPr>
        <sz val="16"/>
        <color rgb="FF000000"/>
        <rFont val="TH SarabunPSK"/>
        <family val="2"/>
      </rPr>
      <t xml:space="preserve">14/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/2565</t>
    </r>
  </si>
  <si>
    <t xml:space="preserve">จ้างทำป้ายไวนิลประชาสัมพันธ์</t>
  </si>
  <si>
    <t xml:space="preserve">นายณัฐวุฒิ  ทองแกมแก้ว</t>
  </si>
  <si>
    <t xml:space="preserve">จัดซื้อท่อระบายน้ำ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โตผลิตภัณฑ์คอนกรีต</t>
    </r>
  </si>
  <si>
    <r>
      <rPr>
        <sz val="16"/>
        <color rgb="FF000000"/>
        <rFont val="TH SarabunPSK"/>
        <family val="2"/>
      </rPr>
      <t xml:space="preserve">26/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/2565</t>
    </r>
  </si>
  <si>
    <r>
      <rPr>
        <sz val="16"/>
        <color rgb="FF000000"/>
        <rFont val="TH SarabunPSK"/>
        <family val="2"/>
      </rPr>
      <t xml:space="preserve">02/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/2565</t>
    </r>
  </si>
  <si>
    <t xml:space="preserve">จัดซื้อวัสดุสำนักงาน ปลัด</t>
  </si>
  <si>
    <t xml:space="preserve">ลักกี้ไลอ้อน</t>
  </si>
  <si>
    <t xml:space="preserve">จัดซื้อวัสดุคอมพิวเตอร์ ปลัด</t>
  </si>
  <si>
    <t xml:space="preserve">จัดซื้อวัสดุไฟฟ้าและวิทยุ ปลัด</t>
  </si>
  <si>
    <t xml:space="preserve">จัดซื้อวัสดุงานบ้านงานครัว</t>
  </si>
  <si>
    <t xml:space="preserve">จ้างเหมารถแบคโฮขุดลอกวัชพืชห้วยลูกระนาด</t>
  </si>
  <si>
    <t xml:space="preserve">นางสาวอลิตา วารีเพชร</t>
  </si>
  <si>
    <r>
      <rPr>
        <sz val="16"/>
        <color rgb="FF000000"/>
        <rFont val="TH SarabunPSK"/>
        <family val="2"/>
      </rPr>
      <t xml:space="preserve">31/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/2565</t>
    </r>
  </si>
  <si>
    <r>
      <rPr>
        <sz val="16"/>
        <color rgb="FF000000"/>
        <rFont val="TH SarabunPSK"/>
        <family val="2"/>
      </rPr>
      <t xml:space="preserve">07/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/25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องค์กรส่งเสริมกิจการโคนมแห่งประเทศไทย</t>
  </si>
  <si>
    <r>
      <rPr>
        <sz val="16"/>
        <color rgb="FF000000"/>
        <rFont val="TH SarabunPSK"/>
        <family val="2"/>
      </rPr>
      <t xml:space="preserve">30/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/2565</t>
    </r>
  </si>
  <si>
    <t xml:space="preserve">จัดซื้อวัสดุไฟฟ้าและวิทยุ</t>
  </si>
  <si>
    <t xml:space="preserve">บริษัท แมคไล้ท์เอ็นจิเนียริ่ง จำกัด</t>
  </si>
  <si>
    <r>
      <rPr>
        <sz val="16"/>
        <color rgb="FF000000"/>
        <rFont val="TH SarabunPSK"/>
        <family val="2"/>
      </rPr>
      <t xml:space="preserve">11/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/2565</t>
    </r>
  </si>
  <si>
    <r>
      <rPr>
        <sz val="16"/>
        <color rgb="FF000000"/>
        <rFont val="TH SarabunPSK"/>
        <family val="2"/>
      </rPr>
      <t xml:space="preserve">18/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/2565</t>
    </r>
  </si>
  <si>
    <t xml:space="preserve">จ้างนำรถยนต์ส่วนกลางเข้าตรวจเช็ค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สุราษฎร์ </t>
    </r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สารซอย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16/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/2565</t>
    </r>
  </si>
  <si>
    <r>
      <rPr>
        <sz val="16"/>
        <color rgb="FF000000"/>
        <rFont val="TH SarabunPSK"/>
        <family val="2"/>
      </rPr>
      <t xml:space="preserve">23/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/2565</t>
    </r>
  </si>
  <si>
    <t xml:space="preserve">จัดซื้อครุภัณฑ์เครื่องสำรองไฟ</t>
  </si>
  <si>
    <t xml:space="preserve">จัดซื้อครุภัณฑ์คอมพิวเตอร์โน๊ตบุ๊ก สำนักปลัด</t>
  </si>
  <si>
    <r>
      <rPr>
        <sz val="16"/>
        <color rgb="FF000000"/>
        <rFont val="TH SarabunPSK"/>
        <family val="2"/>
      </rPr>
      <t xml:space="preserve">17/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/2565</t>
    </r>
  </si>
  <si>
    <r>
      <rPr>
        <sz val="16"/>
        <color rgb="FF000000"/>
        <rFont val="TH SarabunPSK"/>
        <family val="2"/>
      </rPr>
      <t xml:space="preserve">24/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/2565</t>
    </r>
  </si>
  <si>
    <t xml:space="preserve">จ้างซ่อมรถฟาร์มแทรกเตอ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แท้ออโต้เซลล์</t>
    </r>
  </si>
  <si>
    <r>
      <rPr>
        <sz val="16"/>
        <color rgb="FF000000"/>
        <rFont val="TH SarabunPSK"/>
        <family val="2"/>
      </rPr>
      <t xml:space="preserve">01/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/2565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มืองแอร์ แอนด์อิเล็กทรอนิคส์</t>
    </r>
  </si>
  <si>
    <r>
      <rPr>
        <sz val="16"/>
        <color rgb="FF000000"/>
        <rFont val="TH SarabunPSK"/>
        <family val="2"/>
      </rPr>
      <t xml:space="preserve">25/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/2565</t>
    </r>
  </si>
  <si>
    <r>
      <rPr>
        <sz val="16"/>
        <color rgb="FF000000"/>
        <rFont val="TH SarabunPSK"/>
        <family val="2"/>
      </rPr>
      <t xml:space="preserve">02/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/2565</t>
    </r>
  </si>
  <si>
    <t xml:space="preserve">จัดซื้อครุภัณฑ์ยานพหนะและขนส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กิตต์มอเตอร์หสุราษฎร์ธานี</t>
    </r>
  </si>
  <si>
    <r>
      <rPr>
        <sz val="16"/>
        <color rgb="FF000000"/>
        <rFont val="TH SarabunPSK"/>
        <family val="2"/>
      </rPr>
      <t xml:space="preserve">09/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วัสดุอุปกรณ์ในการเจริญพระพุทธมนต์</t>
  </si>
  <si>
    <t xml:space="preserve">ร้านลักกี้ไลอ้อน</t>
  </si>
  <si>
    <r>
      <rPr>
        <sz val="16"/>
        <color rgb="FF000000"/>
        <rFont val="TH SarabunPSK"/>
        <family val="2"/>
      </rPr>
      <t xml:space="preserve">26/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/2565</t>
    </r>
  </si>
  <si>
    <t xml:space="preserve">จ้างเช้าวัสดุอุปกรณ์ในการจัดพิธีเจริญพระพุทธมนต์</t>
  </si>
  <si>
    <t xml:space="preserve">นางประทุมมาศ  คงทรัพย์</t>
  </si>
  <si>
    <t xml:space="preserve">จ้างเช่าโต๊ะเต้นท์หลอดไฟฟ้าตามโครงการลดอุบัติเหตุทางถนน</t>
  </si>
  <si>
    <r>
      <rPr>
        <sz val="16"/>
        <color rgb="FF000000"/>
        <rFont val="TH SarabunPSK"/>
        <family val="2"/>
      </rPr>
      <t xml:space="preserve">04/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11/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วัสดุคอมพิวเตอร์ คลัง</t>
  </si>
  <si>
    <t xml:space="preserve">จัดจ้างทำป้ายไวนิลตามโครงการวันเด็กแห่งชาติ</t>
  </si>
  <si>
    <r>
      <rPr>
        <sz val="16"/>
        <color rgb="FF000000"/>
        <rFont val="TH SarabunPSK"/>
        <family val="2"/>
      </rPr>
      <t xml:space="preserve">05/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12/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/2566</t>
    </r>
  </si>
  <si>
    <t xml:space="preserve">จัดจ้างเหมาเครื่องเล่นส่งเสริมพัฒนาการเด็กตามโครงการวันเด็กแห่งชาติ</t>
  </si>
  <si>
    <t xml:space="preserve">นางปราณี  ชิญวงศ์</t>
  </si>
  <si>
    <t xml:space="preserve">จัดจ้างเหมาเครื่องเสียงตามโครงการวันเด็กแห่งชาติ</t>
  </si>
  <si>
    <t xml:space="preserve">นางสาวสายใจ  ดำนุ่น</t>
  </si>
  <si>
    <r>
      <rPr>
        <sz val="16"/>
        <color rgb="FF000000"/>
        <rFont val="TH SarabunPSK"/>
        <family val="2"/>
      </rPr>
      <t xml:space="preserve">18/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/2566</t>
    </r>
  </si>
  <si>
    <t xml:space="preserve">จัดจ้างเหมาโต๊ะเต้นท์เวทีตามโครงการวันเด็กแห่งชาติ</t>
  </si>
  <si>
    <t xml:space="preserve">จัดจ้างซ่อมแซมเครื่องปรับอากาศ</t>
  </si>
  <si>
    <r>
      <rPr>
        <sz val="16"/>
        <color rgb="FF000000"/>
        <rFont val="TH SarabunPSK"/>
        <family val="2"/>
      </rPr>
      <t xml:space="preserve">24/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31/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/2566</t>
    </r>
  </si>
  <si>
    <t xml:space="preserve">จัดจ้างต่อพ่วงรถมอเตอร์ไซต์</t>
  </si>
  <si>
    <t xml:space="preserve">นายชัยวิทน์  มาสุข</t>
  </si>
  <si>
    <r>
      <rPr>
        <sz val="16"/>
        <color rgb="FF000000"/>
        <rFont val="TH SarabunPSK"/>
        <family val="2"/>
      </rPr>
      <t xml:space="preserve">07/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14/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วัสดุการเกษตร</t>
  </si>
  <si>
    <t xml:space="preserve">จัดจ้างตรวจเช็ครถยนต์ส่วนกลาง</t>
  </si>
  <si>
    <t xml:space="preserve">บริษัท โตโยต้าสุราษฎร์ธานี ผู้จำหน่ายโตโยต้า จำกัด</t>
  </si>
  <si>
    <r>
      <rPr>
        <sz val="16"/>
        <color rgb="FF000000"/>
        <rFont val="TH SarabunPSK"/>
        <family val="2"/>
      </rPr>
      <t xml:space="preserve">13/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20/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วัสดุคอมพิวเตอร์</t>
  </si>
  <si>
    <r>
      <rPr>
        <sz val="16"/>
        <color rgb="FF000000"/>
        <rFont val="TH SarabunPSK"/>
        <family val="2"/>
      </rPr>
      <t xml:space="preserve">17/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24/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วัสดุอุปกรณ์ดับ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นโต๊เนจิเนียริ่ง</t>
    </r>
  </si>
  <si>
    <r>
      <rPr>
        <sz val="16"/>
        <color rgb="FF000000"/>
        <rFont val="TH SarabunPSK"/>
        <family val="2"/>
      </rPr>
      <t xml:space="preserve">17/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/2566</t>
    </r>
  </si>
  <si>
    <t xml:space="preserve">จัดซื้อแบตเตอร์รี่เครื่องพ่นหมอกควัน</t>
  </si>
  <si>
    <t xml:space="preserve">จัดซื้อครุภัณฑ์เครื่องปรับอากาศ</t>
  </si>
  <si>
    <r>
      <rPr>
        <sz val="16"/>
        <color rgb="FF000000"/>
        <rFont val="TH SarabunPSK"/>
        <family val="2"/>
      </rPr>
      <t xml:space="preserve">14/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04/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วัคซีนพร้อมวัสดุอุปกรณ์</t>
  </si>
  <si>
    <t xml:space="preserve">ร้านเคียนซาการปศุสัตว์</t>
  </si>
  <si>
    <r>
      <rPr>
        <sz val="16"/>
        <color rgb="FF000000"/>
        <rFont val="TH SarabunPSK"/>
        <family val="2"/>
      </rPr>
      <t xml:space="preserve">20/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27/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/2566</t>
    </r>
  </si>
  <si>
    <t xml:space="preserve">จัดจ้างทำป้ายไวนิล</t>
  </si>
  <si>
    <t xml:space="preserve">รัตนศิลป์</t>
  </si>
  <si>
    <t xml:space="preserve">จัดซื้อน้ำยาสำหรับกำจัดยุงหรือแมลง</t>
  </si>
  <si>
    <t xml:space="preserve">ร้านซานโต้ไฟร์เซฟตี้</t>
  </si>
  <si>
    <r>
      <rPr>
        <sz val="16"/>
        <color rgb="FF000000"/>
        <rFont val="TH SarabunPSK"/>
        <family val="2"/>
      </rPr>
      <t xml:space="preserve">30/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07/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วัสดุสำนักงาน</t>
  </si>
  <si>
    <t xml:space="preserve">ร้านธนาคม</t>
  </si>
  <si>
    <r>
      <rPr>
        <sz val="16"/>
        <color rgb="FF000000"/>
        <rFont val="TH SarabunPSK"/>
        <family val="2"/>
      </rPr>
      <t xml:space="preserve">05/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/2566</t>
    </r>
  </si>
  <si>
    <t xml:space="preserve">จัดเช่าโต๊ะเต็นท์ชุดหลอดไฟส่องสว่าง</t>
  </si>
  <si>
    <r>
      <rPr>
        <sz val="16"/>
        <color rgb="FF000000"/>
        <rFont val="TH SarabunPSK"/>
        <family val="2"/>
      </rPr>
      <t xml:space="preserve">18/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วัสดุซ่อมบ้านคนพิการ</t>
  </si>
  <si>
    <r>
      <rPr>
        <sz val="16"/>
        <color rgb="FF000000"/>
        <rFont val="TH SarabunPSK"/>
        <family val="2"/>
      </rPr>
      <t xml:space="preserve">19/</t>
    </r>
    <r>
      <rPr>
        <sz val="16"/>
        <color rgb="FF000000"/>
        <rFont val="Noto Sans Devanagari"/>
        <family val="2"/>
      </rPr>
      <t xml:space="preserve">พค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30/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วัสดุไฟฟ้า</t>
  </si>
  <si>
    <r>
      <rPr>
        <sz val="16"/>
        <color rgb="FF000000"/>
        <rFont val="TH SarabunPSK"/>
        <family val="2"/>
      </rPr>
      <t xml:space="preserve">22/</t>
    </r>
    <r>
      <rPr>
        <sz val="16"/>
        <color rgb="FF000000"/>
        <rFont val="Noto Sans Devanagari"/>
        <family val="2"/>
      </rPr>
      <t xml:space="preserve">พค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29/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30/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25/</t>
    </r>
    <r>
      <rPr>
        <sz val="16"/>
        <color rgb="FF000000"/>
        <rFont val="Noto Sans Devanagari"/>
        <family val="2"/>
      </rPr>
      <t xml:space="preserve">พค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01/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/2566</t>
    </r>
  </si>
  <si>
    <t xml:space="preserve">จัดจ้างบริการดูแลเว็บไซต์</t>
  </si>
  <si>
    <t xml:space="preserve">บริษัท เอสทีเอส ซีสเท็ม แอนด์ ดีเวลลอปเมนท์ จำกัด</t>
  </si>
  <si>
    <r>
      <rPr>
        <sz val="16"/>
        <color rgb="FF000000"/>
        <rFont val="TH SarabunPSK"/>
        <family val="2"/>
      </rPr>
      <t xml:space="preserve">30/</t>
    </r>
    <r>
      <rPr>
        <sz val="16"/>
        <color rgb="FF000000"/>
        <rFont val="Noto Sans Devanagari"/>
        <family val="2"/>
      </rPr>
      <t xml:space="preserve">พค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09/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16/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/2566</t>
    </r>
  </si>
  <si>
    <t xml:space="preserve">จัดจ้างเหมาเปลี่ยนโครงหลังคา</t>
  </si>
  <si>
    <t xml:space="preserve">นายวิโรจ  คูหาทอง</t>
  </si>
  <si>
    <r>
      <rPr>
        <sz val="16"/>
        <color rgb="FF000000"/>
        <rFont val="TH SarabunPSK"/>
        <family val="2"/>
      </rPr>
      <t xml:space="preserve">12/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19/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สารเคมีกำจัดยุงและแมลง</t>
  </si>
  <si>
    <t xml:space="preserve">ร้านสิรินเวชภัณฑ์</t>
  </si>
  <si>
    <r>
      <rPr>
        <sz val="16"/>
        <color rgb="FF000000"/>
        <rFont val="TH SarabunPSK"/>
        <family val="2"/>
      </rPr>
      <t xml:space="preserve">14/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21/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/2566</t>
    </r>
  </si>
  <si>
    <t xml:space="preserve">จัดจ้างซ่อมแซมไฟฟ้าสาธารณะ</t>
  </si>
  <si>
    <t xml:space="preserve">นายอดิศักดิ์  รักษายศ</t>
  </si>
  <si>
    <r>
      <rPr>
        <sz val="16"/>
        <color rgb="FF000000"/>
        <rFont val="TH SarabunPSK"/>
        <family val="2"/>
      </rPr>
      <t xml:space="preserve">15/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06/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22/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/2566</t>
    </r>
  </si>
  <si>
    <t xml:space="preserve">จัดจ้างเหมาประกอบอาหารกลางวัน</t>
  </si>
  <si>
    <t xml:space="preserve">นางสุชาดา  ช่วยพัฒน์</t>
  </si>
  <si>
    <t xml:space="preserve">จัดจ้างเหมาพนักงานประจำรถขยะ</t>
  </si>
  <si>
    <t xml:space="preserve">นายเกียรติศักดิ์  เทพบุตร</t>
  </si>
  <si>
    <t xml:space="preserve">จัดจ้างเหมาคนงานคัดแยกขยะ</t>
  </si>
  <si>
    <t xml:space="preserve">นางสาวพรทิพย์ เอก</t>
  </si>
  <si>
    <t xml:space="preserve">นางสาววิลาวัลย์  ช่วยเพ็ง</t>
  </si>
  <si>
    <t xml:space="preserve">บริษัท มิตซูสุราษฎร์</t>
  </si>
  <si>
    <r>
      <rPr>
        <sz val="16"/>
        <color rgb="FF000000"/>
        <rFont val="TH SarabunPSK"/>
        <family val="2"/>
      </rPr>
      <t xml:space="preserve">07/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/2566</t>
    </r>
  </si>
  <si>
    <t xml:space="preserve">ร้านรัตนศิลป์</t>
  </si>
  <si>
    <r>
      <rPr>
        <sz val="16"/>
        <color rgb="FF000000"/>
        <rFont val="TH SarabunPSK"/>
        <family val="2"/>
      </rPr>
      <t xml:space="preserve">10/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17/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/2566</t>
    </r>
  </si>
  <si>
    <t xml:space="preserve">จัดจ้างเหมารถโดยสารไม่ประจำทาง</t>
  </si>
  <si>
    <t xml:space="preserve">นายสุวิทย์  เพ็ชรภิรมย์</t>
  </si>
  <si>
    <r>
      <rPr>
        <sz val="16"/>
        <color rgb="FF000000"/>
        <rFont val="TH SarabunPSK"/>
        <family val="2"/>
      </rPr>
      <t xml:space="preserve">13/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20/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24/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วัสดุตามโครงการแข่งขันกีฬา</t>
  </si>
  <si>
    <t xml:space="preserve">ธนาคม</t>
  </si>
  <si>
    <r>
      <rPr>
        <sz val="16"/>
        <color rgb="FF000000"/>
        <rFont val="TH SarabunPSK"/>
        <family val="2"/>
      </rPr>
      <t xml:space="preserve">31/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วัสดุน้ำดื่มตามโครงการแข่งขันกีฬา</t>
  </si>
  <si>
    <t xml:space="preserve">นางปิยะนาถ  ยุทธพิมุข</t>
  </si>
  <si>
    <t xml:space="preserve">จัดจ้างเหมาเครื่องเสียงตามโครงการแข่งขันกีฬา</t>
  </si>
  <si>
    <t xml:space="preserve">ว่าที่ร้อยตรีธนวัฒน์  พิมพ์ลอย</t>
  </si>
  <si>
    <t xml:space="preserve">จัดซื้อครุภัณฑ์สำนักงาน เครื่องปรับอากาศ</t>
  </si>
  <si>
    <r>
      <rPr>
        <sz val="16"/>
        <color rgb="FF000000"/>
        <rFont val="TH SarabunPSK"/>
        <family val="2"/>
      </rPr>
      <t xml:space="preserve">07/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ชุดกีฬาวัสดุอุปกรณ์กีฬา</t>
  </si>
  <si>
    <t xml:space="preserve">ตาปีสปอร์ตเซ็นเตอร์</t>
  </si>
  <si>
    <r>
      <rPr>
        <sz val="16"/>
        <color rgb="FF000000"/>
        <rFont val="TH SarabunPSK"/>
        <family val="2"/>
      </rPr>
      <t xml:space="preserve">26/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ยางมะตอย</t>
  </si>
  <si>
    <t xml:space="preserve">ออนิว เทรดดิ้ง</t>
  </si>
  <si>
    <r>
      <rPr>
        <sz val="16"/>
        <color rgb="FF000000"/>
        <rFont val="TH SarabunPSK"/>
        <family val="2"/>
      </rPr>
      <t xml:space="preserve">27/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22/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/2566</t>
    </r>
  </si>
  <si>
    <t xml:space="preserve">จัดจ้างรื้อถอนครุภัณฑ์สำนักงาน</t>
  </si>
  <si>
    <r>
      <rPr>
        <sz val="16"/>
        <color rgb="FF000000"/>
        <rFont val="TH SarabunPSK"/>
        <family val="2"/>
      </rPr>
      <t xml:space="preserve">03/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10/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/2566</t>
    </r>
  </si>
  <si>
    <t xml:space="preserve">จัดจ้างติดตั้งครุภัณฑ์สำนักงาน</t>
  </si>
  <si>
    <r>
      <rPr>
        <sz val="16"/>
        <color rgb="FF000000"/>
        <rFont val="TH SarabunPSK"/>
        <family val="2"/>
      </rPr>
      <t xml:space="preserve">09/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17/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/2566</t>
    </r>
  </si>
  <si>
    <t xml:space="preserve">จัดจ้างเหมาโต๊ะเต้นท์</t>
  </si>
  <si>
    <t xml:space="preserve">นายปรีชา  รัตนพิทักษ์</t>
  </si>
  <si>
    <t xml:space="preserve">จัดจ้างทำสูจิบัตร</t>
  </si>
  <si>
    <t xml:space="preserve">จัดจ้างทำแท่นตัดสินกรรมการ</t>
  </si>
  <si>
    <t xml:space="preserve">นายทรงกรด  สุขสวัสดิ์</t>
  </si>
  <si>
    <r>
      <rPr>
        <sz val="16"/>
        <color rgb="FF000000"/>
        <rFont val="TH SarabunPSK"/>
        <family val="2"/>
      </rPr>
      <t xml:space="preserve">18/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/2566</t>
    </r>
  </si>
  <si>
    <t xml:space="preserve">นางกลอยใจ  ธิญญเจริญ</t>
  </si>
  <si>
    <r>
      <rPr>
        <sz val="16"/>
        <color rgb="FF000000"/>
        <rFont val="TH SarabunPSK"/>
        <family val="2"/>
      </rPr>
      <t xml:space="preserve">11/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19/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/2566</t>
    </r>
  </si>
  <si>
    <t xml:space="preserve">จัดจ้างเหมาจัดริ้วขบวนเปิดการแข่งขันกีฬา</t>
  </si>
  <si>
    <r>
      <rPr>
        <sz val="16"/>
        <color rgb="FF000000"/>
        <rFont val="TH SarabunPSK"/>
        <family val="2"/>
      </rPr>
      <t xml:space="preserve">15/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น้ำดื่ม</t>
  </si>
  <si>
    <t xml:space="preserve">จัดซื้อเสื้อกีฬ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น ทเวนตี้โพ</t>
    </r>
  </si>
  <si>
    <r>
      <rPr>
        <sz val="16"/>
        <color rgb="FF000000"/>
        <rFont val="TH SarabunPSK"/>
        <family val="2"/>
      </rPr>
      <t xml:space="preserve">25/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01/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/2566</t>
    </r>
  </si>
  <si>
    <t xml:space="preserve">จัดซื้อครุภัณฑ์คอมพิวเตอร์</t>
  </si>
  <si>
    <r>
      <rPr>
        <sz val="16"/>
        <color rgb="FF000000"/>
        <rFont val="TH SarabunPSK"/>
        <family val="2"/>
      </rPr>
      <t xml:space="preserve">31/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07/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/2566</t>
    </r>
  </si>
  <si>
    <t xml:space="preserve">จัดจ้างพนังานพ่นสานเคมี</t>
  </si>
  <si>
    <t xml:space="preserve">นายทีรมล  รัตพรัด</t>
  </si>
  <si>
    <t xml:space="preserve">จัดซื้อไฟกระพริบ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ใจ </t>
    </r>
    <r>
      <rPr>
        <sz val="16"/>
        <color rgb="FF000000"/>
        <rFont val="TH SarabunPSK"/>
        <family val="2"/>
      </rPr>
      <t xml:space="preserve">1789</t>
    </r>
  </si>
  <si>
    <r>
      <rPr>
        <sz val="16"/>
        <color rgb="FF000000"/>
        <rFont val="TH SarabunPSK"/>
        <family val="2"/>
      </rPr>
      <t xml:space="preserve">21/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11/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/2566</t>
    </r>
  </si>
  <si>
    <t xml:space="preserve">จัดจ้างเหมาโต๊ะเต้นท์เครื่องเสียง</t>
  </si>
  <si>
    <t xml:space="preserve">จัดซื้อวัสดุอุปกรณ์</t>
  </si>
  <si>
    <t xml:space="preserve">นายทักษิณ  พรหมเมศ</t>
  </si>
  <si>
    <t xml:space="preserve">นางสาวนันทนา  ทองเกลี้ยง</t>
  </si>
  <si>
    <r>
      <rPr>
        <sz val="16"/>
        <color rgb="FF000000"/>
        <rFont val="TH SarabunPSK"/>
        <family val="2"/>
      </rPr>
      <t xml:space="preserve">13/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/2566</t>
    </r>
  </si>
  <si>
    <r>
      <rPr>
        <sz val="16"/>
        <color rgb="FF000000"/>
        <rFont val="TH SarabunPSK"/>
        <family val="2"/>
      </rPr>
      <t xml:space="preserve">20/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\ 0000\ 00000\ 00\ 0"/>
    <numFmt numFmtId="167" formatCode="#,##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66006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9</v>
      </c>
      <c r="F6" s="8" t="n">
        <v>16954000</v>
      </c>
      <c r="G6" s="5"/>
    </row>
    <row r="7" customFormat="false" ht="27.75" hidden="false" customHeight="false" outlineLevel="0" collapsed="false">
      <c r="D7" s="6" t="s">
        <v>7</v>
      </c>
      <c r="E7" s="7"/>
      <c r="F7" s="9"/>
      <c r="G7" s="5"/>
    </row>
    <row r="8" customFormat="false" ht="27.75" hidden="false" customHeight="false" outlineLevel="0" collapsed="false">
      <c r="D8" s="6" t="s">
        <v>8</v>
      </c>
      <c r="E8" s="7" t="n">
        <v>103</v>
      </c>
      <c r="F8" s="8" t="n">
        <v>2711950</v>
      </c>
      <c r="G8" s="5"/>
    </row>
    <row r="9" customFormat="false" ht="27.75" hidden="false" customHeight="false" outlineLevel="0" collapsed="false">
      <c r="D9" s="6" t="s">
        <v>9</v>
      </c>
      <c r="E9" s="7"/>
      <c r="F9" s="9"/>
      <c r="G9" s="5"/>
    </row>
    <row r="10" customFormat="false" ht="27.75" hidden="false" customHeight="false" outlineLevel="0" collapsed="false">
      <c r="D10" s="6" t="s">
        <v>10</v>
      </c>
      <c r="E10" s="7"/>
      <c r="F10" s="9"/>
      <c r="G10" s="5"/>
    </row>
    <row r="11" customFormat="false" ht="24" hidden="false" customHeight="false" outlineLevel="0" collapsed="false">
      <c r="D11" s="4" t="s">
        <v>11</v>
      </c>
      <c r="E11" s="7" t="n">
        <v>112</v>
      </c>
      <c r="F11" s="10" t="n">
        <v>14242031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4" t="s">
        <v>26</v>
      </c>
      <c r="O1" s="13" t="s">
        <v>27</v>
      </c>
      <c r="P1" s="13" t="s">
        <v>28</v>
      </c>
      <c r="Q1" s="15" t="s">
        <v>29</v>
      </c>
      <c r="R1" s="15" t="s">
        <v>30</v>
      </c>
    </row>
    <row r="2" customFormat="false" ht="24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8" t="n">
        <v>3934000</v>
      </c>
      <c r="I2" s="17" t="s">
        <v>37</v>
      </c>
      <c r="J2" s="17" t="s">
        <v>38</v>
      </c>
      <c r="K2" s="17" t="s">
        <v>6</v>
      </c>
      <c r="L2" s="19" t="n">
        <v>3978339.69</v>
      </c>
      <c r="M2" s="18" t="n">
        <v>3050000</v>
      </c>
      <c r="N2" s="20" t="n">
        <v>845533000197</v>
      </c>
      <c r="O2" s="17" t="s">
        <v>39</v>
      </c>
      <c r="P2" s="1" t="n">
        <v>65107226800</v>
      </c>
      <c r="Q2" s="12" t="s">
        <v>40</v>
      </c>
      <c r="R2" s="12" t="s">
        <v>41</v>
      </c>
    </row>
    <row r="3" customFormat="false" ht="24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2</v>
      </c>
      <c r="H3" s="18" t="n">
        <v>1061000</v>
      </c>
      <c r="I3" s="17" t="s">
        <v>37</v>
      </c>
      <c r="J3" s="17" t="s">
        <v>38</v>
      </c>
      <c r="K3" s="17" t="s">
        <v>6</v>
      </c>
      <c r="L3" s="18" t="n">
        <v>1089000</v>
      </c>
      <c r="M3" s="18" t="n">
        <v>1056000</v>
      </c>
      <c r="N3" s="20" t="n">
        <v>843549001544</v>
      </c>
      <c r="O3" s="17" t="s">
        <v>43</v>
      </c>
      <c r="P3" s="1" t="n">
        <v>65117511249</v>
      </c>
      <c r="Q3" s="12" t="s">
        <v>44</v>
      </c>
      <c r="R3" s="12" t="s">
        <v>45</v>
      </c>
    </row>
    <row r="4" customFormat="false" ht="24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6</v>
      </c>
      <c r="H4" s="18" t="n">
        <v>2223000</v>
      </c>
      <c r="I4" s="17" t="s">
        <v>47</v>
      </c>
      <c r="J4" s="17" t="s">
        <v>38</v>
      </c>
      <c r="K4" s="17" t="s">
        <v>6</v>
      </c>
      <c r="L4" s="19" t="n">
        <v>2251837.51</v>
      </c>
      <c r="M4" s="18" t="n">
        <v>1955555</v>
      </c>
      <c r="N4" s="20" t="n">
        <v>845533000197</v>
      </c>
      <c r="O4" s="17" t="s">
        <v>39</v>
      </c>
      <c r="P4" s="1" t="n">
        <v>65127311347</v>
      </c>
      <c r="Q4" s="12" t="s">
        <v>48</v>
      </c>
      <c r="R4" s="12" t="s">
        <v>49</v>
      </c>
    </row>
    <row r="5" customFormat="false" ht="24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50</v>
      </c>
      <c r="H5" s="18" t="n">
        <v>994000</v>
      </c>
      <c r="I5" s="17" t="s">
        <v>47</v>
      </c>
      <c r="J5" s="17" t="s">
        <v>38</v>
      </c>
      <c r="K5" s="17" t="s">
        <v>6</v>
      </c>
      <c r="L5" s="18" t="n">
        <v>989000</v>
      </c>
      <c r="M5" s="18" t="n">
        <v>989000</v>
      </c>
      <c r="N5" s="20" t="n">
        <v>843563002111</v>
      </c>
      <c r="O5" s="17" t="s">
        <v>51</v>
      </c>
      <c r="P5" s="1" t="n">
        <v>66027230501</v>
      </c>
      <c r="Q5" s="12" t="s">
        <v>52</v>
      </c>
      <c r="R5" s="12" t="s">
        <v>53</v>
      </c>
    </row>
    <row r="6" customFormat="false" ht="24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54</v>
      </c>
      <c r="H6" s="12" t="s">
        <v>55</v>
      </c>
      <c r="I6" s="17" t="s">
        <v>37</v>
      </c>
      <c r="J6" s="17" t="s">
        <v>38</v>
      </c>
      <c r="K6" s="17" t="s">
        <v>6</v>
      </c>
      <c r="L6" s="18" t="n">
        <v>904000</v>
      </c>
      <c r="M6" s="18" t="n">
        <v>684800</v>
      </c>
      <c r="N6" s="20" t="n">
        <v>843549001544</v>
      </c>
      <c r="O6" s="17" t="s">
        <v>43</v>
      </c>
      <c r="P6" s="1" t="n">
        <v>66079602560</v>
      </c>
      <c r="Q6" s="12" t="s">
        <v>56</v>
      </c>
      <c r="R6" s="12" t="s">
        <v>57</v>
      </c>
    </row>
    <row r="7" customFormat="false" ht="24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58</v>
      </c>
      <c r="H7" s="18" t="n">
        <v>3090000</v>
      </c>
      <c r="I7" s="17" t="s">
        <v>47</v>
      </c>
      <c r="J7" s="17" t="s">
        <v>59</v>
      </c>
      <c r="K7" s="17" t="s">
        <v>6</v>
      </c>
      <c r="L7" s="19" t="n">
        <v>3195888.37</v>
      </c>
      <c r="M7" s="18" t="n">
        <v>2301040</v>
      </c>
      <c r="N7" s="20" t="n">
        <v>843528000191</v>
      </c>
      <c r="O7" s="17" t="s">
        <v>60</v>
      </c>
      <c r="P7" s="1" t="n">
        <v>66049275250</v>
      </c>
      <c r="Q7" s="12" t="s">
        <v>61</v>
      </c>
      <c r="R7" s="12" t="s">
        <v>62</v>
      </c>
    </row>
    <row r="8" customFormat="false" ht="24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63</v>
      </c>
      <c r="H8" s="18" t="n">
        <v>991000</v>
      </c>
      <c r="I8" s="17" t="s">
        <v>47</v>
      </c>
      <c r="J8" s="17" t="s">
        <v>38</v>
      </c>
      <c r="K8" s="17" t="s">
        <v>6</v>
      </c>
      <c r="L8" s="18" t="n">
        <v>998000</v>
      </c>
      <c r="M8" s="18" t="n">
        <v>885000</v>
      </c>
      <c r="N8" s="20" t="n">
        <v>843563002111</v>
      </c>
      <c r="O8" s="17" t="s">
        <v>51</v>
      </c>
      <c r="P8" s="1" t="n">
        <v>66027208449</v>
      </c>
      <c r="Q8" s="12" t="s">
        <v>64</v>
      </c>
      <c r="R8" s="12" t="s">
        <v>65</v>
      </c>
    </row>
    <row r="9" customFormat="false" ht="24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66</v>
      </c>
      <c r="H9" s="18" t="n">
        <v>100000</v>
      </c>
      <c r="I9" s="17" t="s">
        <v>47</v>
      </c>
      <c r="J9" s="17" t="s">
        <v>38</v>
      </c>
      <c r="K9" s="17" t="s">
        <v>8</v>
      </c>
      <c r="L9" s="18" t="n">
        <v>100000</v>
      </c>
      <c r="M9" s="18" t="n">
        <v>100000</v>
      </c>
      <c r="N9" s="20" t="n">
        <v>8455560005039</v>
      </c>
      <c r="O9" s="17" t="s">
        <v>67</v>
      </c>
      <c r="P9" s="1" t="s">
        <v>68</v>
      </c>
      <c r="Q9" s="12" t="s">
        <v>69</v>
      </c>
      <c r="R9" s="12" t="s">
        <v>70</v>
      </c>
    </row>
    <row r="10" customFormat="false" ht="24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71</v>
      </c>
      <c r="H10" s="18" t="n">
        <v>30000</v>
      </c>
      <c r="I10" s="17" t="s">
        <v>47</v>
      </c>
      <c r="J10" s="17" t="s">
        <v>38</v>
      </c>
      <c r="K10" s="17" t="s">
        <v>8</v>
      </c>
      <c r="L10" s="18" t="n">
        <v>30000</v>
      </c>
      <c r="M10" s="18" t="n">
        <v>30000</v>
      </c>
      <c r="N10" s="20" t="n">
        <v>8455539000415</v>
      </c>
      <c r="O10" s="17" t="s">
        <v>72</v>
      </c>
      <c r="P10" s="1" t="n">
        <v>65107048414</v>
      </c>
      <c r="Q10" s="12" t="s">
        <v>69</v>
      </c>
      <c r="R10" s="12" t="s">
        <v>70</v>
      </c>
    </row>
    <row r="11" customFormat="false" ht="24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73</v>
      </c>
      <c r="H11" s="18" t="n">
        <v>9600</v>
      </c>
      <c r="I11" s="17" t="s">
        <v>47</v>
      </c>
      <c r="J11" s="17" t="s">
        <v>38</v>
      </c>
      <c r="K11" s="17" t="s">
        <v>8</v>
      </c>
      <c r="L11" s="18" t="n">
        <v>9600</v>
      </c>
      <c r="M11" s="18" t="n">
        <v>9600</v>
      </c>
      <c r="N11" s="20" t="n">
        <v>3840800332765</v>
      </c>
      <c r="O11" s="17" t="s">
        <v>74</v>
      </c>
      <c r="P11" s="1" t="n">
        <v>65107040732</v>
      </c>
      <c r="Q11" s="12" t="s">
        <v>69</v>
      </c>
      <c r="R11" s="12" t="s">
        <v>70</v>
      </c>
    </row>
    <row r="12" customFormat="false" ht="24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75</v>
      </c>
      <c r="H12" s="18" t="n">
        <v>18000</v>
      </c>
      <c r="I12" s="17" t="s">
        <v>47</v>
      </c>
      <c r="J12" s="17" t="s">
        <v>38</v>
      </c>
      <c r="K12" s="17" t="s">
        <v>8</v>
      </c>
      <c r="L12" s="18" t="n">
        <v>18000</v>
      </c>
      <c r="M12" s="18" t="n">
        <v>18000</v>
      </c>
      <c r="N12" s="20" t="n">
        <v>3840800332765</v>
      </c>
      <c r="O12" s="17" t="s">
        <v>74</v>
      </c>
      <c r="P12" s="1" t="n">
        <v>65107042235</v>
      </c>
      <c r="Q12" s="12" t="s">
        <v>69</v>
      </c>
      <c r="R12" s="12" t="s">
        <v>70</v>
      </c>
    </row>
    <row r="13" customFormat="false" ht="24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76</v>
      </c>
      <c r="H13" s="18" t="n">
        <v>18000</v>
      </c>
      <c r="I13" s="17" t="s">
        <v>47</v>
      </c>
      <c r="J13" s="17" t="s">
        <v>38</v>
      </c>
      <c r="K13" s="17" t="s">
        <v>8</v>
      </c>
      <c r="L13" s="18" t="n">
        <v>18000</v>
      </c>
      <c r="M13" s="18" t="n">
        <v>18000</v>
      </c>
      <c r="N13" s="20" t="n">
        <v>3840800332765</v>
      </c>
      <c r="O13" s="17" t="s">
        <v>74</v>
      </c>
      <c r="P13" s="1" t="n">
        <v>65107043463</v>
      </c>
      <c r="Q13" s="12" t="s">
        <v>69</v>
      </c>
      <c r="R13" s="12" t="s">
        <v>70</v>
      </c>
    </row>
    <row r="14" customFormat="false" ht="24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77</v>
      </c>
      <c r="H14" s="18" t="n">
        <v>112800</v>
      </c>
      <c r="I14" s="17" t="s">
        <v>47</v>
      </c>
      <c r="J14" s="17" t="s">
        <v>38</v>
      </c>
      <c r="K14" s="17" t="s">
        <v>8</v>
      </c>
      <c r="L14" s="18" t="n">
        <v>112800</v>
      </c>
      <c r="M14" s="18" t="n">
        <v>112800</v>
      </c>
      <c r="N14" s="20" t="n">
        <v>3841200108491</v>
      </c>
      <c r="O14" s="17" t="s">
        <v>78</v>
      </c>
      <c r="P14" s="1" t="n">
        <v>65107050470</v>
      </c>
      <c r="Q14" s="12" t="s">
        <v>69</v>
      </c>
      <c r="R14" s="12" t="s">
        <v>70</v>
      </c>
    </row>
    <row r="15" customFormat="false" ht="24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79</v>
      </c>
      <c r="H15" s="18" t="n">
        <v>112194</v>
      </c>
      <c r="I15" s="17" t="s">
        <v>47</v>
      </c>
      <c r="J15" s="17" t="s">
        <v>38</v>
      </c>
      <c r="K15" s="17" t="s">
        <v>8</v>
      </c>
      <c r="L15" s="18" t="n">
        <v>112194</v>
      </c>
      <c r="M15" s="18" t="n">
        <v>112194</v>
      </c>
      <c r="N15" s="20" t="n">
        <v>1849900232497</v>
      </c>
      <c r="O15" s="17" t="s">
        <v>80</v>
      </c>
      <c r="P15" s="1" t="n">
        <v>65107073436</v>
      </c>
      <c r="Q15" s="12" t="s">
        <v>69</v>
      </c>
      <c r="R15" s="12" t="s">
        <v>70</v>
      </c>
    </row>
    <row r="16" customFormat="false" ht="24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81</v>
      </c>
      <c r="H16" s="18" t="n">
        <v>2000</v>
      </c>
      <c r="I16" s="17" t="s">
        <v>47</v>
      </c>
      <c r="J16" s="17" t="s">
        <v>38</v>
      </c>
      <c r="K16" s="17" t="s">
        <v>8</v>
      </c>
      <c r="L16" s="18" t="n">
        <v>2000</v>
      </c>
      <c r="M16" s="18" t="n">
        <v>2000</v>
      </c>
      <c r="N16" s="20" t="n">
        <v>5841200020123</v>
      </c>
      <c r="O16" s="17" t="s">
        <v>82</v>
      </c>
      <c r="P16" s="1" t="n">
        <v>65107093844</v>
      </c>
      <c r="Q16" s="12" t="s">
        <v>83</v>
      </c>
      <c r="R16" s="12" t="s">
        <v>84</v>
      </c>
    </row>
    <row r="17" customFormat="false" ht="24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85</v>
      </c>
      <c r="H17" s="18" t="n">
        <v>800</v>
      </c>
      <c r="I17" s="17" t="s">
        <v>47</v>
      </c>
      <c r="J17" s="17" t="s">
        <v>38</v>
      </c>
      <c r="K17" s="17" t="s">
        <v>8</v>
      </c>
      <c r="L17" s="18" t="n">
        <v>800</v>
      </c>
      <c r="M17" s="18" t="n">
        <v>800</v>
      </c>
      <c r="N17" s="20" t="n">
        <v>3841200166318</v>
      </c>
      <c r="O17" s="17" t="s">
        <v>86</v>
      </c>
      <c r="P17" s="1" t="n">
        <v>65107095682</v>
      </c>
      <c r="Q17" s="12" t="s">
        <v>83</v>
      </c>
      <c r="R17" s="12" t="s">
        <v>84</v>
      </c>
    </row>
    <row r="18" customFormat="false" ht="24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87</v>
      </c>
      <c r="H18" s="18" t="n">
        <v>3600</v>
      </c>
      <c r="I18" s="17" t="s">
        <v>47</v>
      </c>
      <c r="J18" s="17" t="s">
        <v>38</v>
      </c>
      <c r="K18" s="17" t="s">
        <v>8</v>
      </c>
      <c r="L18" s="18" t="n">
        <v>3600</v>
      </c>
      <c r="M18" s="18" t="n">
        <v>3600</v>
      </c>
      <c r="N18" s="20" t="n">
        <v>845556006451</v>
      </c>
      <c r="O18" s="17" t="s">
        <v>88</v>
      </c>
      <c r="P18" s="1" t="n">
        <v>65107308873</v>
      </c>
      <c r="Q18" s="12" t="s">
        <v>89</v>
      </c>
      <c r="R18" s="12" t="s">
        <v>90</v>
      </c>
    </row>
    <row r="19" customFormat="false" ht="24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91</v>
      </c>
      <c r="H19" s="18" t="n">
        <v>23029</v>
      </c>
      <c r="I19" s="17" t="s">
        <v>47</v>
      </c>
      <c r="J19" s="17" t="s">
        <v>38</v>
      </c>
      <c r="K19" s="17" t="s">
        <v>8</v>
      </c>
      <c r="L19" s="18" t="n">
        <v>23029</v>
      </c>
      <c r="M19" s="18" t="n">
        <v>23029</v>
      </c>
      <c r="N19" s="20" t="n">
        <v>5100699023548</v>
      </c>
      <c r="O19" s="17" t="s">
        <v>92</v>
      </c>
      <c r="P19" s="1" t="n">
        <v>65107310371</v>
      </c>
      <c r="Q19" s="12" t="s">
        <v>89</v>
      </c>
      <c r="R19" s="12" t="s">
        <v>90</v>
      </c>
    </row>
    <row r="20" customFormat="false" ht="24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93</v>
      </c>
      <c r="H20" s="18" t="n">
        <v>620</v>
      </c>
      <c r="I20" s="17" t="s">
        <v>47</v>
      </c>
      <c r="J20" s="17" t="s">
        <v>38</v>
      </c>
      <c r="K20" s="17" t="s">
        <v>8</v>
      </c>
      <c r="L20" s="18" t="n">
        <v>620</v>
      </c>
      <c r="M20" s="18" t="n">
        <v>620</v>
      </c>
      <c r="N20" s="20" t="n">
        <v>5100699023548</v>
      </c>
      <c r="O20" s="17" t="s">
        <v>92</v>
      </c>
      <c r="P20" s="1" t="n">
        <v>65107311542</v>
      </c>
      <c r="Q20" s="12" t="s">
        <v>89</v>
      </c>
      <c r="R20" s="12" t="s">
        <v>90</v>
      </c>
    </row>
    <row r="21" customFormat="false" ht="24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94</v>
      </c>
      <c r="H21" s="18" t="n">
        <v>1100</v>
      </c>
      <c r="I21" s="17" t="s">
        <v>47</v>
      </c>
      <c r="J21" s="17" t="s">
        <v>38</v>
      </c>
      <c r="K21" s="17" t="s">
        <v>8</v>
      </c>
      <c r="L21" s="18" t="n">
        <v>1100</v>
      </c>
      <c r="M21" s="18" t="n">
        <v>1100</v>
      </c>
      <c r="N21" s="20" t="n">
        <v>5100699023548</v>
      </c>
      <c r="O21" s="17" t="s">
        <v>92</v>
      </c>
      <c r="P21" s="1" t="n">
        <v>65107312638</v>
      </c>
      <c r="Q21" s="12" t="s">
        <v>89</v>
      </c>
      <c r="R21" s="12" t="s">
        <v>90</v>
      </c>
    </row>
    <row r="22" customFormat="false" ht="24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95</v>
      </c>
      <c r="H22" s="18" t="n">
        <v>10044</v>
      </c>
      <c r="I22" s="17" t="s">
        <v>47</v>
      </c>
      <c r="J22" s="17" t="s">
        <v>38</v>
      </c>
      <c r="K22" s="17" t="s">
        <v>8</v>
      </c>
      <c r="L22" s="18" t="n">
        <v>10044</v>
      </c>
      <c r="M22" s="18" t="n">
        <v>10044</v>
      </c>
      <c r="N22" s="20" t="n">
        <v>5100699023548</v>
      </c>
      <c r="O22" s="17" t="s">
        <v>92</v>
      </c>
      <c r="P22" s="1" t="n">
        <v>65107313965</v>
      </c>
      <c r="Q22" s="12" t="s">
        <v>89</v>
      </c>
      <c r="R22" s="12" t="s">
        <v>90</v>
      </c>
    </row>
    <row r="23" customFormat="false" ht="24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96</v>
      </c>
      <c r="H23" s="18" t="n">
        <v>10000</v>
      </c>
      <c r="I23" s="17" t="s">
        <v>47</v>
      </c>
      <c r="J23" s="17" t="s">
        <v>38</v>
      </c>
      <c r="K23" s="17" t="s">
        <v>8</v>
      </c>
      <c r="L23" s="18" t="n">
        <v>10000</v>
      </c>
      <c r="M23" s="18" t="n">
        <v>10000</v>
      </c>
      <c r="N23" s="20" t="n">
        <v>1849700028195</v>
      </c>
      <c r="O23" s="17" t="s">
        <v>97</v>
      </c>
      <c r="P23" s="1" t="n">
        <v>65117014318</v>
      </c>
      <c r="Q23" s="12" t="s">
        <v>98</v>
      </c>
      <c r="R23" s="12" t="s">
        <v>99</v>
      </c>
    </row>
    <row r="24" customFormat="false" ht="24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100</v>
      </c>
      <c r="H24" s="18" t="n">
        <v>45744</v>
      </c>
      <c r="I24" s="17" t="s">
        <v>47</v>
      </c>
      <c r="J24" s="17" t="s">
        <v>38</v>
      </c>
      <c r="K24" s="17" t="s">
        <v>8</v>
      </c>
      <c r="L24" s="18" t="n">
        <v>45744</v>
      </c>
      <c r="M24" s="18" t="n">
        <v>45744</v>
      </c>
      <c r="N24" s="20" t="n">
        <v>99400237031</v>
      </c>
      <c r="O24" s="17" t="s">
        <v>101</v>
      </c>
      <c r="P24" s="1" t="n">
        <v>65117060386</v>
      </c>
      <c r="Q24" s="12" t="s">
        <v>98</v>
      </c>
      <c r="R24" s="12" t="s">
        <v>102</v>
      </c>
    </row>
    <row r="25" customFormat="false" ht="24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103</v>
      </c>
      <c r="H25" s="18" t="n">
        <v>5524</v>
      </c>
      <c r="I25" s="17" t="s">
        <v>47</v>
      </c>
      <c r="J25" s="17" t="s">
        <v>38</v>
      </c>
      <c r="K25" s="17" t="s">
        <v>8</v>
      </c>
      <c r="L25" s="18" t="n">
        <v>5524</v>
      </c>
      <c r="M25" s="18" t="n">
        <v>5524</v>
      </c>
      <c r="N25" s="20" t="n">
        <v>845538000225</v>
      </c>
      <c r="O25" s="17" t="s">
        <v>104</v>
      </c>
      <c r="P25" s="1" t="n">
        <v>65117272017</v>
      </c>
      <c r="Q25" s="12" t="s">
        <v>105</v>
      </c>
      <c r="R25" s="12" t="s">
        <v>106</v>
      </c>
    </row>
    <row r="26" customFormat="false" ht="24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107</v>
      </c>
      <c r="H26" s="18" t="n">
        <v>4443</v>
      </c>
      <c r="I26" s="17" t="s">
        <v>47</v>
      </c>
      <c r="J26" s="17" t="s">
        <v>38</v>
      </c>
      <c r="K26" s="17" t="s">
        <v>8</v>
      </c>
      <c r="L26" s="18" t="n">
        <v>4443</v>
      </c>
      <c r="M26" s="18" t="n">
        <v>4443</v>
      </c>
      <c r="N26" s="20" t="n">
        <v>845530000293</v>
      </c>
      <c r="O26" s="17" t="s">
        <v>108</v>
      </c>
      <c r="P26" s="1" t="n">
        <v>65117273726</v>
      </c>
      <c r="Q26" s="12" t="s">
        <v>105</v>
      </c>
      <c r="R26" s="12" t="s">
        <v>106</v>
      </c>
    </row>
    <row r="27" customFormat="false" ht="24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109</v>
      </c>
      <c r="H27" s="18" t="n">
        <v>1660</v>
      </c>
      <c r="I27" s="17" t="s">
        <v>47</v>
      </c>
      <c r="J27" s="17" t="s">
        <v>38</v>
      </c>
      <c r="K27" s="17" t="s">
        <v>8</v>
      </c>
      <c r="L27" s="18" t="n">
        <v>1660</v>
      </c>
      <c r="M27" s="18" t="n">
        <v>1660</v>
      </c>
      <c r="N27" s="20" t="n">
        <v>843550001803</v>
      </c>
      <c r="O27" s="17" t="s">
        <v>110</v>
      </c>
      <c r="P27" s="1" t="n">
        <v>65117293005</v>
      </c>
      <c r="Q27" s="12" t="s">
        <v>111</v>
      </c>
      <c r="R27" s="12" t="s">
        <v>112</v>
      </c>
    </row>
    <row r="28" customFormat="false" ht="24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113</v>
      </c>
      <c r="H28" s="18" t="n">
        <v>2500</v>
      </c>
      <c r="I28" s="17" t="s">
        <v>47</v>
      </c>
      <c r="J28" s="17" t="s">
        <v>38</v>
      </c>
      <c r="K28" s="17" t="s">
        <v>8</v>
      </c>
      <c r="L28" s="18" t="n">
        <v>2500</v>
      </c>
      <c r="M28" s="18" t="n">
        <v>2500</v>
      </c>
      <c r="N28" s="20" t="n">
        <v>3840800332765</v>
      </c>
      <c r="O28" s="17" t="s">
        <v>74</v>
      </c>
      <c r="P28" s="1" t="n">
        <v>65117295317</v>
      </c>
      <c r="Q28" s="12" t="s">
        <v>111</v>
      </c>
      <c r="R28" s="12" t="s">
        <v>112</v>
      </c>
    </row>
    <row r="29" customFormat="false" ht="24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14</v>
      </c>
      <c r="H29" s="18" t="n">
        <v>22000</v>
      </c>
      <c r="I29" s="17" t="s">
        <v>47</v>
      </c>
      <c r="J29" s="17" t="s">
        <v>38</v>
      </c>
      <c r="K29" s="17" t="s">
        <v>8</v>
      </c>
      <c r="L29" s="18" t="n">
        <v>22000</v>
      </c>
      <c r="M29" s="18" t="n">
        <v>22000</v>
      </c>
      <c r="N29" s="20" t="n">
        <v>3840800332765</v>
      </c>
      <c r="O29" s="17" t="s">
        <v>74</v>
      </c>
      <c r="P29" s="1" t="n">
        <v>65117349449</v>
      </c>
      <c r="Q29" s="12" t="s">
        <v>115</v>
      </c>
      <c r="R29" s="12" t="s">
        <v>116</v>
      </c>
    </row>
    <row r="30" customFormat="false" ht="24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117</v>
      </c>
      <c r="H30" s="18" t="n">
        <v>7461</v>
      </c>
      <c r="I30" s="17" t="s">
        <v>47</v>
      </c>
      <c r="J30" s="17" t="s">
        <v>38</v>
      </c>
      <c r="K30" s="17" t="s">
        <v>8</v>
      </c>
      <c r="L30" s="18" t="n">
        <v>7461</v>
      </c>
      <c r="M30" s="18" t="n">
        <v>7461</v>
      </c>
      <c r="N30" s="20" t="n">
        <v>845539000733</v>
      </c>
      <c r="O30" s="17" t="s">
        <v>118</v>
      </c>
      <c r="P30" s="1" t="n">
        <v>65127460839</v>
      </c>
      <c r="Q30" s="12" t="s">
        <v>116</v>
      </c>
      <c r="R30" s="12" t="s">
        <v>119</v>
      </c>
    </row>
    <row r="31" customFormat="false" ht="24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103</v>
      </c>
      <c r="H31" s="18" t="n">
        <v>1284</v>
      </c>
      <c r="I31" s="17" t="s">
        <v>47</v>
      </c>
      <c r="J31" s="17" t="s">
        <v>38</v>
      </c>
      <c r="K31" s="17" t="s">
        <v>8</v>
      </c>
      <c r="L31" s="18" t="n">
        <v>1284</v>
      </c>
      <c r="M31" s="18" t="n">
        <v>1284</v>
      </c>
      <c r="N31" s="20" t="n">
        <v>845539000733</v>
      </c>
      <c r="O31" s="17" t="s">
        <v>120</v>
      </c>
      <c r="P31" s="1" t="n">
        <v>65127011386</v>
      </c>
      <c r="Q31" s="12" t="s">
        <v>121</v>
      </c>
      <c r="R31" s="12" t="s">
        <v>122</v>
      </c>
    </row>
    <row r="32" customFormat="false" ht="24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123</v>
      </c>
      <c r="H32" s="18" t="n">
        <v>43500</v>
      </c>
      <c r="I32" s="17" t="s">
        <v>47</v>
      </c>
      <c r="J32" s="17" t="s">
        <v>38</v>
      </c>
      <c r="K32" s="17" t="s">
        <v>8</v>
      </c>
      <c r="L32" s="18" t="n">
        <v>43500</v>
      </c>
      <c r="M32" s="18" t="n">
        <v>43500</v>
      </c>
      <c r="N32" s="20" t="n">
        <v>845536000082</v>
      </c>
      <c r="O32" s="17" t="s">
        <v>124</v>
      </c>
      <c r="P32" s="1" t="n">
        <v>65127012015</v>
      </c>
      <c r="Q32" s="12" t="s">
        <v>119</v>
      </c>
      <c r="R32" s="12" t="s">
        <v>125</v>
      </c>
    </row>
    <row r="33" customFormat="false" ht="24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126</v>
      </c>
      <c r="H33" s="18" t="n">
        <v>4370</v>
      </c>
      <c r="I33" s="17" t="s">
        <v>47</v>
      </c>
      <c r="J33" s="17" t="s">
        <v>38</v>
      </c>
      <c r="K33" s="17" t="s">
        <v>8</v>
      </c>
      <c r="L33" s="18" t="n">
        <v>4370</v>
      </c>
      <c r="M33" s="18" t="n">
        <v>4370</v>
      </c>
      <c r="N33" s="20" t="n">
        <v>5100699023548</v>
      </c>
      <c r="O33" s="17" t="s">
        <v>127</v>
      </c>
      <c r="P33" s="1" t="n">
        <v>66017192427</v>
      </c>
      <c r="Q33" s="12" t="s">
        <v>128</v>
      </c>
      <c r="R33" s="12" t="s">
        <v>40</v>
      </c>
    </row>
    <row r="34" customFormat="false" ht="24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129</v>
      </c>
      <c r="H34" s="18" t="n">
        <v>6100</v>
      </c>
      <c r="I34" s="17" t="s">
        <v>47</v>
      </c>
      <c r="J34" s="17" t="s">
        <v>38</v>
      </c>
      <c r="K34" s="17" t="s">
        <v>8</v>
      </c>
      <c r="L34" s="18" t="n">
        <v>6100</v>
      </c>
      <c r="M34" s="18" t="n">
        <v>6100</v>
      </c>
      <c r="N34" s="20" t="n">
        <v>3840100367370</v>
      </c>
      <c r="O34" s="17" t="s">
        <v>130</v>
      </c>
      <c r="P34" s="1" t="n">
        <v>60017194144</v>
      </c>
      <c r="Q34" s="12" t="s">
        <v>128</v>
      </c>
      <c r="R34" s="12" t="s">
        <v>40</v>
      </c>
    </row>
    <row r="35" customFormat="false" ht="24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131</v>
      </c>
      <c r="H35" s="18" t="n">
        <v>2800</v>
      </c>
      <c r="I35" s="17" t="s">
        <v>47</v>
      </c>
      <c r="J35" s="17" t="s">
        <v>38</v>
      </c>
      <c r="K35" s="17" t="s">
        <v>8</v>
      </c>
      <c r="L35" s="18" t="n">
        <v>2800</v>
      </c>
      <c r="M35" s="18" t="n">
        <v>2800</v>
      </c>
      <c r="N35" s="20" t="n">
        <v>3840100367370</v>
      </c>
      <c r="O35" s="17" t="s">
        <v>130</v>
      </c>
      <c r="P35" s="1" t="n">
        <v>66017210630</v>
      </c>
      <c r="Q35" s="12" t="s">
        <v>128</v>
      </c>
      <c r="R35" s="12" t="s">
        <v>40</v>
      </c>
    </row>
    <row r="36" customFormat="false" ht="24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93</v>
      </c>
      <c r="H36" s="18" t="n">
        <v>850</v>
      </c>
      <c r="I36" s="17" t="s">
        <v>47</v>
      </c>
      <c r="J36" s="17" t="s">
        <v>38</v>
      </c>
      <c r="K36" s="17" t="s">
        <v>8</v>
      </c>
      <c r="L36" s="18" t="n">
        <v>850</v>
      </c>
      <c r="M36" s="18" t="n">
        <v>850</v>
      </c>
      <c r="N36" s="20" t="n">
        <v>3840800332765</v>
      </c>
      <c r="O36" s="17" t="s">
        <v>74</v>
      </c>
      <c r="P36" s="1" t="n">
        <v>66017042191</v>
      </c>
      <c r="Q36" s="12" t="s">
        <v>132</v>
      </c>
      <c r="R36" s="12" t="s">
        <v>133</v>
      </c>
    </row>
    <row r="37" customFormat="false" ht="24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134</v>
      </c>
      <c r="H37" s="18" t="n">
        <v>970</v>
      </c>
      <c r="I37" s="17" t="s">
        <v>47</v>
      </c>
      <c r="J37" s="17" t="s">
        <v>38</v>
      </c>
      <c r="K37" s="17" t="s">
        <v>8</v>
      </c>
      <c r="L37" s="18" t="n">
        <v>970</v>
      </c>
      <c r="M37" s="18" t="n">
        <v>970</v>
      </c>
      <c r="N37" s="20" t="n">
        <v>3840800332765</v>
      </c>
      <c r="O37" s="17" t="s">
        <v>74</v>
      </c>
      <c r="P37" s="1" t="n">
        <v>66017042191</v>
      </c>
      <c r="Q37" s="12" t="s">
        <v>132</v>
      </c>
      <c r="R37" s="12" t="s">
        <v>133</v>
      </c>
    </row>
    <row r="38" customFormat="false" ht="24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135</v>
      </c>
      <c r="H38" s="18" t="n">
        <v>3720</v>
      </c>
      <c r="I38" s="17" t="s">
        <v>47</v>
      </c>
      <c r="J38" s="17" t="s">
        <v>38</v>
      </c>
      <c r="K38" s="17" t="s">
        <v>8</v>
      </c>
      <c r="L38" s="18" t="n">
        <v>3720</v>
      </c>
      <c r="M38" s="18" t="n">
        <v>3720</v>
      </c>
      <c r="N38" s="20" t="n">
        <v>3841200166318</v>
      </c>
      <c r="O38" s="17" t="s">
        <v>86</v>
      </c>
      <c r="P38" s="1" t="n">
        <v>66017165485</v>
      </c>
      <c r="Q38" s="12" t="s">
        <v>136</v>
      </c>
      <c r="R38" s="12" t="s">
        <v>137</v>
      </c>
    </row>
    <row r="39" customFormat="false" ht="24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138</v>
      </c>
      <c r="H39" s="18" t="n">
        <v>20000</v>
      </c>
      <c r="I39" s="17" t="s">
        <v>47</v>
      </c>
      <c r="J39" s="17" t="s">
        <v>38</v>
      </c>
      <c r="K39" s="17" t="s">
        <v>8</v>
      </c>
      <c r="L39" s="18" t="n">
        <v>20000</v>
      </c>
      <c r="M39" s="18" t="n">
        <v>20000</v>
      </c>
      <c r="N39" s="20" t="n">
        <v>3841600130345</v>
      </c>
      <c r="O39" s="17" t="s">
        <v>139</v>
      </c>
      <c r="P39" s="1" t="n">
        <v>66017170243</v>
      </c>
      <c r="Q39" s="12" t="s">
        <v>136</v>
      </c>
      <c r="R39" s="12" t="s">
        <v>137</v>
      </c>
    </row>
    <row r="40" customFormat="false" ht="24" hidden="false" customHeight="false" outlineLevel="0" collapsed="false">
      <c r="A40" s="1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40</v>
      </c>
      <c r="H40" s="18" t="n">
        <v>3000</v>
      </c>
      <c r="I40" s="17" t="s">
        <v>47</v>
      </c>
      <c r="J40" s="17" t="s">
        <v>38</v>
      </c>
      <c r="K40" s="17" t="s">
        <v>8</v>
      </c>
      <c r="L40" s="18" t="n">
        <v>3000</v>
      </c>
      <c r="M40" s="18" t="n">
        <v>3000</v>
      </c>
      <c r="N40" s="20" t="n">
        <v>3841200101950</v>
      </c>
      <c r="O40" s="17" t="s">
        <v>141</v>
      </c>
      <c r="P40" s="1" t="n">
        <v>66017171491</v>
      </c>
      <c r="Q40" s="12" t="s">
        <v>136</v>
      </c>
      <c r="R40" s="12" t="s">
        <v>137</v>
      </c>
    </row>
    <row r="41" customFormat="false" ht="24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103</v>
      </c>
      <c r="H41" s="18" t="n">
        <v>2354</v>
      </c>
      <c r="I41" s="17" t="s">
        <v>47</v>
      </c>
      <c r="J41" s="17" t="s">
        <v>38</v>
      </c>
      <c r="K41" s="17" t="s">
        <v>8</v>
      </c>
      <c r="L41" s="18" t="n">
        <v>2354</v>
      </c>
      <c r="M41" s="18" t="n">
        <v>2354</v>
      </c>
      <c r="N41" s="20" t="n">
        <v>845558008612</v>
      </c>
      <c r="O41" s="17" t="s">
        <v>120</v>
      </c>
      <c r="P41" s="1" t="n">
        <v>66017195876</v>
      </c>
      <c r="Q41" s="12" t="s">
        <v>133</v>
      </c>
      <c r="R41" s="12" t="s">
        <v>142</v>
      </c>
    </row>
    <row r="42" customFormat="false" ht="24" hidden="false" customHeight="false" outlineLevel="0" collapsed="false">
      <c r="A42" s="1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143</v>
      </c>
      <c r="H42" s="18" t="n">
        <v>7500</v>
      </c>
      <c r="I42" s="17" t="s">
        <v>47</v>
      </c>
      <c r="J42" s="17" t="s">
        <v>38</v>
      </c>
      <c r="K42" s="17" t="s">
        <v>8</v>
      </c>
      <c r="L42" s="18" t="n">
        <v>7500</v>
      </c>
      <c r="M42" s="18" t="n">
        <v>7500</v>
      </c>
      <c r="N42" s="20" t="n">
        <v>3840100367370</v>
      </c>
      <c r="O42" s="17" t="s">
        <v>130</v>
      </c>
      <c r="P42" s="1" t="n">
        <v>66017351757</v>
      </c>
      <c r="Q42" s="12" t="s">
        <v>133</v>
      </c>
      <c r="R42" s="12" t="s">
        <v>142</v>
      </c>
    </row>
    <row r="43" customFormat="false" ht="24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144</v>
      </c>
      <c r="H43" s="18" t="n">
        <v>5350</v>
      </c>
      <c r="I43" s="17" t="s">
        <v>47</v>
      </c>
      <c r="J43" s="17" t="s">
        <v>38</v>
      </c>
      <c r="K43" s="17" t="s">
        <v>8</v>
      </c>
      <c r="L43" s="18" t="n">
        <v>5350</v>
      </c>
      <c r="M43" s="18" t="n">
        <v>5350</v>
      </c>
      <c r="N43" s="20" t="n">
        <v>845558008612</v>
      </c>
      <c r="O43" s="17" t="s">
        <v>120</v>
      </c>
      <c r="P43" s="1" t="n">
        <v>66017517617</v>
      </c>
      <c r="Q43" s="12" t="s">
        <v>145</v>
      </c>
      <c r="R43" s="12" t="s">
        <v>146</v>
      </c>
    </row>
    <row r="44" customFormat="false" ht="24" hidden="false" customHeight="false" outlineLevel="0" collapsed="false">
      <c r="A44" s="1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147</v>
      </c>
      <c r="H44" s="18" t="n">
        <v>9500</v>
      </c>
      <c r="I44" s="17" t="s">
        <v>47</v>
      </c>
      <c r="J44" s="17" t="s">
        <v>38</v>
      </c>
      <c r="K44" s="17" t="s">
        <v>8</v>
      </c>
      <c r="L44" s="18" t="n">
        <v>9500</v>
      </c>
      <c r="M44" s="18" t="n">
        <v>9500</v>
      </c>
      <c r="N44" s="20" t="n">
        <v>3840100084815</v>
      </c>
      <c r="O44" s="17" t="s">
        <v>148</v>
      </c>
      <c r="P44" s="1" t="n">
        <v>66027157073</v>
      </c>
      <c r="Q44" s="12" t="s">
        <v>149</v>
      </c>
      <c r="R44" s="12" t="s">
        <v>150</v>
      </c>
    </row>
    <row r="45" customFormat="false" ht="24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151</v>
      </c>
      <c r="H45" s="18" t="n">
        <v>1360</v>
      </c>
      <c r="I45" s="17" t="s">
        <v>47</v>
      </c>
      <c r="J45" s="17" t="s">
        <v>38</v>
      </c>
      <c r="K45" s="17" t="s">
        <v>8</v>
      </c>
      <c r="L45" s="18" t="n">
        <v>1360</v>
      </c>
      <c r="M45" s="18" t="n">
        <v>1360</v>
      </c>
      <c r="N45" s="20" t="n">
        <v>5100699023548</v>
      </c>
      <c r="O45" s="17" t="s">
        <v>127</v>
      </c>
      <c r="P45" s="1" t="n">
        <v>66027187828</v>
      </c>
      <c r="Q45" s="12" t="s">
        <v>149</v>
      </c>
      <c r="R45" s="12" t="s">
        <v>150</v>
      </c>
    </row>
    <row r="46" customFormat="false" ht="24" hidden="false" customHeight="false" outlineLevel="0" collapsed="false">
      <c r="A46" s="1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152</v>
      </c>
      <c r="H46" s="18" t="n">
        <v>5848</v>
      </c>
      <c r="I46" s="17" t="s">
        <v>47</v>
      </c>
      <c r="J46" s="17" t="s">
        <v>38</v>
      </c>
      <c r="K46" s="17" t="s">
        <v>8</v>
      </c>
      <c r="L46" s="18" t="n">
        <v>5848</v>
      </c>
      <c r="M46" s="18" t="n">
        <v>5848</v>
      </c>
      <c r="N46" s="20" t="n">
        <v>5100699023548</v>
      </c>
      <c r="O46" s="21" t="s">
        <v>153</v>
      </c>
      <c r="P46" s="1" t="n">
        <v>66027241593</v>
      </c>
      <c r="Q46" s="12" t="s">
        <v>154</v>
      </c>
      <c r="R46" s="12" t="s">
        <v>155</v>
      </c>
    </row>
    <row r="47" customFormat="false" ht="24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103</v>
      </c>
      <c r="H47" s="18" t="n">
        <v>1926</v>
      </c>
      <c r="I47" s="17" t="s">
        <v>47</v>
      </c>
      <c r="J47" s="17" t="s">
        <v>38</v>
      </c>
      <c r="K47" s="17" t="s">
        <v>8</v>
      </c>
      <c r="L47" s="18" t="n">
        <v>1926</v>
      </c>
      <c r="M47" s="18" t="n">
        <v>1926</v>
      </c>
      <c r="N47" s="20" t="n">
        <v>845558008612</v>
      </c>
      <c r="O47" s="17" t="s">
        <v>120</v>
      </c>
      <c r="P47" s="1" t="n">
        <v>66027320078</v>
      </c>
      <c r="Q47" s="12" t="s">
        <v>154</v>
      </c>
      <c r="R47" s="12" t="s">
        <v>155</v>
      </c>
    </row>
    <row r="48" customFormat="false" ht="24" hidden="false" customHeight="false" outlineLevel="0" collapsed="false">
      <c r="A48" s="1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156</v>
      </c>
      <c r="H48" s="18" t="n">
        <v>3870</v>
      </c>
      <c r="I48" s="17" t="s">
        <v>47</v>
      </c>
      <c r="J48" s="17" t="s">
        <v>38</v>
      </c>
      <c r="K48" s="17" t="s">
        <v>8</v>
      </c>
      <c r="L48" s="18" t="n">
        <v>3870</v>
      </c>
      <c r="M48" s="18" t="n">
        <v>3870</v>
      </c>
      <c r="N48" s="20" t="n">
        <v>3840800332765</v>
      </c>
      <c r="O48" s="17" t="s">
        <v>74</v>
      </c>
      <c r="P48" s="1" t="n">
        <v>66027550955</v>
      </c>
      <c r="Q48" s="12" t="s">
        <v>157</v>
      </c>
      <c r="R48" s="12" t="s">
        <v>158</v>
      </c>
    </row>
    <row r="49" customFormat="false" ht="24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159</v>
      </c>
      <c r="H49" s="18" t="n">
        <v>18700</v>
      </c>
      <c r="I49" s="17" t="s">
        <v>47</v>
      </c>
      <c r="J49" s="17" t="s">
        <v>38</v>
      </c>
      <c r="K49" s="17" t="s">
        <v>8</v>
      </c>
      <c r="L49" s="18" t="n">
        <v>18700</v>
      </c>
      <c r="M49" s="18" t="n">
        <v>18700</v>
      </c>
      <c r="N49" s="20" t="n">
        <v>923537000504</v>
      </c>
      <c r="O49" s="17" t="s">
        <v>160</v>
      </c>
      <c r="P49" s="1" t="n">
        <v>66037090855</v>
      </c>
      <c r="Q49" s="12" t="s">
        <v>48</v>
      </c>
      <c r="R49" s="12" t="s">
        <v>161</v>
      </c>
    </row>
    <row r="50" customFormat="false" ht="24" hidden="false" customHeight="false" outlineLevel="0" collapsed="false">
      <c r="A50" s="1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162</v>
      </c>
      <c r="H50" s="18" t="n">
        <v>950</v>
      </c>
      <c r="I50" s="17" t="s">
        <v>47</v>
      </c>
      <c r="J50" s="17" t="s">
        <v>38</v>
      </c>
      <c r="K50" s="17" t="s">
        <v>8</v>
      </c>
      <c r="L50" s="18" t="n">
        <v>950</v>
      </c>
      <c r="M50" s="18" t="n">
        <v>950</v>
      </c>
      <c r="N50" s="20" t="n">
        <v>923537000504</v>
      </c>
      <c r="O50" s="17" t="s">
        <v>160</v>
      </c>
      <c r="P50" s="1" t="n">
        <v>66037090855</v>
      </c>
      <c r="Q50" s="12" t="s">
        <v>48</v>
      </c>
      <c r="R50" s="12" t="s">
        <v>161</v>
      </c>
    </row>
    <row r="51" customFormat="false" ht="24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163</v>
      </c>
      <c r="H51" s="18" t="n">
        <v>30900</v>
      </c>
      <c r="I51" s="17" t="s">
        <v>47</v>
      </c>
      <c r="J51" s="17" t="s">
        <v>38</v>
      </c>
      <c r="K51" s="17" t="s">
        <v>8</v>
      </c>
      <c r="L51" s="18" t="n">
        <v>30900</v>
      </c>
      <c r="M51" s="18" t="n">
        <v>30900</v>
      </c>
      <c r="N51" s="20" t="n">
        <v>845558008612</v>
      </c>
      <c r="O51" s="17" t="s">
        <v>120</v>
      </c>
      <c r="P51" s="1" t="n">
        <v>66037356141</v>
      </c>
      <c r="Q51" s="12" t="s">
        <v>164</v>
      </c>
      <c r="R51" s="12" t="s">
        <v>165</v>
      </c>
    </row>
    <row r="52" customFormat="false" ht="24" hidden="false" customHeight="false" outlineLevel="0" collapsed="false">
      <c r="A52" s="1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7" t="s">
        <v>166</v>
      </c>
      <c r="H52" s="18" t="n">
        <v>70300</v>
      </c>
      <c r="I52" s="17" t="s">
        <v>47</v>
      </c>
      <c r="J52" s="17" t="s">
        <v>38</v>
      </c>
      <c r="K52" s="17" t="s">
        <v>8</v>
      </c>
      <c r="L52" s="18" t="n">
        <v>70300</v>
      </c>
      <c r="M52" s="18" t="n">
        <v>70300</v>
      </c>
      <c r="N52" s="20" t="n">
        <v>1801400112754</v>
      </c>
      <c r="O52" s="17" t="s">
        <v>167</v>
      </c>
      <c r="P52" s="1" t="n">
        <v>66037520360</v>
      </c>
      <c r="Q52" s="12" t="s">
        <v>168</v>
      </c>
      <c r="R52" s="12" t="s">
        <v>169</v>
      </c>
    </row>
    <row r="53" customFormat="false" ht="24" hidden="false" customHeight="false" outlineLevel="0" collapsed="false">
      <c r="A53" s="1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170</v>
      </c>
      <c r="H53" s="18" t="n">
        <v>600</v>
      </c>
      <c r="I53" s="17" t="s">
        <v>47</v>
      </c>
      <c r="J53" s="17" t="s">
        <v>38</v>
      </c>
      <c r="K53" s="17" t="s">
        <v>8</v>
      </c>
      <c r="L53" s="18" t="n">
        <v>600</v>
      </c>
      <c r="M53" s="18" t="n">
        <v>600</v>
      </c>
      <c r="N53" s="20" t="n">
        <v>1841200001193</v>
      </c>
      <c r="O53" s="17" t="s">
        <v>171</v>
      </c>
      <c r="P53" s="1" t="n">
        <v>66037598767</v>
      </c>
      <c r="Q53" s="12" t="s">
        <v>168</v>
      </c>
      <c r="R53" s="12" t="s">
        <v>169</v>
      </c>
    </row>
    <row r="54" customFormat="false" ht="24" hidden="false" customHeight="false" outlineLevel="0" collapsed="false">
      <c r="A54" s="1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7" t="s">
        <v>172</v>
      </c>
      <c r="H54" s="18" t="n">
        <v>2500</v>
      </c>
      <c r="I54" s="17" t="s">
        <v>47</v>
      </c>
      <c r="J54" s="17" t="s">
        <v>38</v>
      </c>
      <c r="K54" s="17" t="s">
        <v>8</v>
      </c>
      <c r="L54" s="18" t="n">
        <v>2500</v>
      </c>
      <c r="M54" s="18" t="n">
        <v>2500</v>
      </c>
      <c r="N54" s="20" t="n">
        <v>1929900313593</v>
      </c>
      <c r="O54" s="17" t="s">
        <v>173</v>
      </c>
      <c r="P54" s="1" t="n">
        <v>66049086719</v>
      </c>
      <c r="Q54" s="12" t="s">
        <v>174</v>
      </c>
      <c r="R54" s="12" t="s">
        <v>175</v>
      </c>
    </row>
    <row r="55" customFormat="false" ht="24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176</v>
      </c>
      <c r="H55" s="18" t="n">
        <v>1400</v>
      </c>
      <c r="I55" s="17" t="s">
        <v>47</v>
      </c>
      <c r="J55" s="17" t="s">
        <v>38</v>
      </c>
      <c r="K55" s="17" t="s">
        <v>8</v>
      </c>
      <c r="L55" s="18" t="n">
        <v>1400</v>
      </c>
      <c r="M55" s="18" t="n">
        <v>1400</v>
      </c>
      <c r="N55" s="20" t="n">
        <v>3849800080241</v>
      </c>
      <c r="O55" s="17" t="s">
        <v>177</v>
      </c>
      <c r="P55" s="1" t="n">
        <v>66049086431</v>
      </c>
      <c r="Q55" s="12" t="s">
        <v>174</v>
      </c>
      <c r="R55" s="12" t="s">
        <v>175</v>
      </c>
    </row>
    <row r="56" customFormat="false" ht="24" hidden="false" customHeight="false" outlineLevel="0" collapsed="false">
      <c r="A56" s="1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7" t="s">
        <v>170</v>
      </c>
      <c r="H56" s="18" t="n">
        <v>300</v>
      </c>
      <c r="I56" s="17" t="s">
        <v>47</v>
      </c>
      <c r="J56" s="17" t="s">
        <v>38</v>
      </c>
      <c r="K56" s="17" t="s">
        <v>8</v>
      </c>
      <c r="L56" s="18" t="n">
        <v>300</v>
      </c>
      <c r="M56" s="18" t="n">
        <v>300</v>
      </c>
      <c r="N56" s="20" t="n">
        <v>1841200001193</v>
      </c>
      <c r="O56" s="17" t="s">
        <v>171</v>
      </c>
      <c r="P56" s="1" t="n">
        <v>66049086951</v>
      </c>
      <c r="Q56" s="12" t="s">
        <v>178</v>
      </c>
      <c r="R56" s="12" t="s">
        <v>45</v>
      </c>
    </row>
    <row r="57" customFormat="false" ht="24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179</v>
      </c>
      <c r="H57" s="18" t="n">
        <v>4200</v>
      </c>
      <c r="I57" s="17" t="s">
        <v>47</v>
      </c>
      <c r="J57" s="17" t="s">
        <v>38</v>
      </c>
      <c r="K57" s="17" t="s">
        <v>8</v>
      </c>
      <c r="L57" s="18" t="n">
        <v>4200</v>
      </c>
      <c r="M57" s="18" t="n">
        <v>4200</v>
      </c>
      <c r="N57" s="20" t="n">
        <v>3840100367370</v>
      </c>
      <c r="O57" s="17" t="s">
        <v>130</v>
      </c>
      <c r="P57" s="1" t="n">
        <v>66049237481</v>
      </c>
      <c r="Q57" s="12" t="s">
        <v>175</v>
      </c>
      <c r="R57" s="12" t="s">
        <v>180</v>
      </c>
    </row>
    <row r="58" customFormat="false" ht="24" hidden="false" customHeight="false" outlineLevel="0" collapsed="false">
      <c r="A58" s="1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7" t="s">
        <v>181</v>
      </c>
      <c r="H58" s="18" t="n">
        <v>39700</v>
      </c>
      <c r="I58" s="17" t="s">
        <v>47</v>
      </c>
      <c r="J58" s="17" t="s">
        <v>38</v>
      </c>
      <c r="K58" s="17" t="s">
        <v>8</v>
      </c>
      <c r="L58" s="18" t="n">
        <v>39700</v>
      </c>
      <c r="M58" s="18" t="n">
        <v>39700</v>
      </c>
      <c r="N58" s="20" t="n">
        <v>843550001803</v>
      </c>
      <c r="O58" s="17" t="s">
        <v>110</v>
      </c>
      <c r="P58" s="1" t="n">
        <v>66059314993</v>
      </c>
      <c r="Q58" s="12" t="s">
        <v>182</v>
      </c>
      <c r="R58" s="12" t="s">
        <v>183</v>
      </c>
    </row>
    <row r="59" customFormat="false" ht="24" hidden="false" customHeight="false" outlineLevel="0" collapsed="false">
      <c r="A59" s="1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7" t="s">
        <v>184</v>
      </c>
      <c r="H59" s="18" t="n">
        <v>54000</v>
      </c>
      <c r="I59" s="17" t="s">
        <v>47</v>
      </c>
      <c r="J59" s="17" t="s">
        <v>38</v>
      </c>
      <c r="K59" s="17" t="s">
        <v>8</v>
      </c>
      <c r="L59" s="18" t="n">
        <v>54000</v>
      </c>
      <c r="M59" s="18" t="n">
        <v>54000</v>
      </c>
      <c r="N59" s="20" t="n">
        <v>845538000225</v>
      </c>
      <c r="O59" s="17" t="s">
        <v>104</v>
      </c>
      <c r="P59" s="1" t="n">
        <v>66059346867</v>
      </c>
      <c r="Q59" s="12" t="s">
        <v>185</v>
      </c>
      <c r="R59" s="12" t="s">
        <v>186</v>
      </c>
    </row>
    <row r="60" customFormat="false" ht="24" hidden="false" customHeight="false" outlineLevel="0" collapsed="false">
      <c r="A60" s="1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7" t="s">
        <v>176</v>
      </c>
      <c r="H60" s="18" t="n">
        <v>31344</v>
      </c>
      <c r="I60" s="17" t="s">
        <v>47</v>
      </c>
      <c r="J60" s="17" t="s">
        <v>38</v>
      </c>
      <c r="K60" s="17" t="s">
        <v>8</v>
      </c>
      <c r="L60" s="18" t="n">
        <v>31344</v>
      </c>
      <c r="M60" s="18" t="n">
        <v>31344</v>
      </c>
      <c r="N60" s="20" t="n">
        <v>3840800332765</v>
      </c>
      <c r="O60" s="17" t="s">
        <v>74</v>
      </c>
      <c r="P60" s="1" t="n">
        <v>66059389508</v>
      </c>
      <c r="Q60" s="12" t="s">
        <v>185</v>
      </c>
      <c r="R60" s="12" t="s">
        <v>186</v>
      </c>
    </row>
    <row r="61" customFormat="false" ht="24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100</v>
      </c>
      <c r="H61" s="18" t="n">
        <v>17417</v>
      </c>
      <c r="I61" s="17" t="s">
        <v>47</v>
      </c>
      <c r="J61" s="17" t="s">
        <v>38</v>
      </c>
      <c r="K61" s="17" t="s">
        <v>8</v>
      </c>
      <c r="L61" s="18" t="n">
        <v>17417</v>
      </c>
      <c r="M61" s="18" t="n">
        <v>17417</v>
      </c>
      <c r="N61" s="20" t="n">
        <v>994000237031</v>
      </c>
      <c r="O61" s="17" t="s">
        <v>101</v>
      </c>
      <c r="P61" s="1" t="n">
        <v>66059435835</v>
      </c>
      <c r="Q61" s="12" t="s">
        <v>185</v>
      </c>
      <c r="R61" s="12" t="s">
        <v>187</v>
      </c>
    </row>
    <row r="62" customFormat="false" ht="24" hidden="false" customHeight="false" outlineLevel="0" collapsed="false">
      <c r="A62" s="1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7" t="s">
        <v>151</v>
      </c>
      <c r="H62" s="18" t="n">
        <v>1960</v>
      </c>
      <c r="I62" s="17" t="s">
        <v>47</v>
      </c>
      <c r="J62" s="17" t="s">
        <v>38</v>
      </c>
      <c r="K62" s="17" t="s">
        <v>8</v>
      </c>
      <c r="L62" s="18" t="n">
        <v>1960</v>
      </c>
      <c r="M62" s="18" t="n">
        <v>1960</v>
      </c>
      <c r="N62" s="20" t="n">
        <v>3849800082241</v>
      </c>
      <c r="O62" s="17" t="s">
        <v>177</v>
      </c>
      <c r="P62" s="1" t="n">
        <v>66059400380</v>
      </c>
      <c r="Q62" s="12" t="s">
        <v>188</v>
      </c>
      <c r="R62" s="12" t="s">
        <v>189</v>
      </c>
    </row>
    <row r="63" customFormat="false" ht="24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190</v>
      </c>
      <c r="H63" s="18" t="n">
        <v>6420</v>
      </c>
      <c r="I63" s="17" t="s">
        <v>47</v>
      </c>
      <c r="J63" s="17" t="s">
        <v>38</v>
      </c>
      <c r="K63" s="17" t="s">
        <v>8</v>
      </c>
      <c r="L63" s="18" t="n">
        <v>6420</v>
      </c>
      <c r="M63" s="18" t="n">
        <v>6420</v>
      </c>
      <c r="N63" s="20" t="n">
        <v>845552003961</v>
      </c>
      <c r="O63" s="17" t="s">
        <v>191</v>
      </c>
      <c r="P63" s="1" t="n">
        <v>66049284639</v>
      </c>
      <c r="Q63" s="12" t="s">
        <v>188</v>
      </c>
      <c r="R63" s="12" t="s">
        <v>70</v>
      </c>
    </row>
    <row r="64" customFormat="false" ht="24" hidden="false" customHeight="false" outlineLevel="0" collapsed="false">
      <c r="A64" s="1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7" t="s">
        <v>100</v>
      </c>
      <c r="H64" s="18" t="n">
        <v>45722</v>
      </c>
      <c r="I64" s="17" t="s">
        <v>47</v>
      </c>
      <c r="J64" s="17" t="s">
        <v>38</v>
      </c>
      <c r="K64" s="17" t="s">
        <v>8</v>
      </c>
      <c r="L64" s="18" t="n">
        <v>45722</v>
      </c>
      <c r="M64" s="18" t="n">
        <v>45722</v>
      </c>
      <c r="N64" s="20" t="n">
        <v>994000237031</v>
      </c>
      <c r="O64" s="17" t="s">
        <v>101</v>
      </c>
      <c r="P64" s="1" t="n">
        <v>66069003966</v>
      </c>
      <c r="Q64" s="12" t="s">
        <v>192</v>
      </c>
      <c r="R64" s="12" t="s">
        <v>187</v>
      </c>
    </row>
    <row r="65" customFormat="false" ht="24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109</v>
      </c>
      <c r="H65" s="18" t="n">
        <v>228</v>
      </c>
      <c r="I65" s="17" t="s">
        <v>47</v>
      </c>
      <c r="J65" s="17" t="s">
        <v>38</v>
      </c>
      <c r="K65" s="17" t="s">
        <v>8</v>
      </c>
      <c r="L65" s="18" t="n">
        <v>228</v>
      </c>
      <c r="M65" s="18" t="n">
        <v>228</v>
      </c>
      <c r="N65" s="20" t="n">
        <v>843550001803</v>
      </c>
      <c r="O65" s="17" t="s">
        <v>110</v>
      </c>
      <c r="P65" s="1" t="n">
        <v>66069179258</v>
      </c>
      <c r="Q65" s="12" t="s">
        <v>193</v>
      </c>
      <c r="R65" s="12" t="s">
        <v>194</v>
      </c>
    </row>
    <row r="66" customFormat="false" ht="24" hidden="false" customHeight="false" outlineLevel="0" collapsed="false">
      <c r="A66" s="1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7" t="s">
        <v>195</v>
      </c>
      <c r="H66" s="18" t="n">
        <v>500</v>
      </c>
      <c r="I66" s="17" t="s">
        <v>47</v>
      </c>
      <c r="J66" s="17" t="s">
        <v>38</v>
      </c>
      <c r="K66" s="17" t="s">
        <v>8</v>
      </c>
      <c r="L66" s="18" t="n">
        <v>500</v>
      </c>
      <c r="M66" s="18" t="n">
        <v>500</v>
      </c>
      <c r="N66" s="20" t="n">
        <v>3600101044380</v>
      </c>
      <c r="O66" s="17" t="s">
        <v>196</v>
      </c>
      <c r="P66" s="1" t="n">
        <v>66069237563</v>
      </c>
      <c r="Q66" s="12" t="s">
        <v>197</v>
      </c>
      <c r="R66" s="12" t="s">
        <v>198</v>
      </c>
    </row>
    <row r="67" customFormat="false" ht="24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199</v>
      </c>
      <c r="H67" s="18" t="n">
        <v>36000</v>
      </c>
      <c r="I67" s="17" t="s">
        <v>47</v>
      </c>
      <c r="J67" s="17" t="s">
        <v>38</v>
      </c>
      <c r="K67" s="17" t="s">
        <v>8</v>
      </c>
      <c r="L67" s="18" t="n">
        <v>36000</v>
      </c>
      <c r="M67" s="18" t="n">
        <v>36000</v>
      </c>
      <c r="N67" s="20" t="n">
        <v>3519900097254</v>
      </c>
      <c r="O67" s="17" t="s">
        <v>200</v>
      </c>
      <c r="P67" s="1" t="n">
        <v>66069240343</v>
      </c>
      <c r="Q67" s="12" t="s">
        <v>201</v>
      </c>
      <c r="R67" s="12" t="s">
        <v>202</v>
      </c>
    </row>
    <row r="68" customFormat="false" ht="24" hidden="false" customHeight="false" outlineLevel="0" collapsed="false">
      <c r="A68" s="1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203</v>
      </c>
      <c r="H68" s="18" t="n">
        <v>67200</v>
      </c>
      <c r="I68" s="17" t="s">
        <v>47</v>
      </c>
      <c r="J68" s="17" t="s">
        <v>38</v>
      </c>
      <c r="K68" s="17" t="s">
        <v>8</v>
      </c>
      <c r="L68" s="18" t="n">
        <v>67200</v>
      </c>
      <c r="M68" s="18" t="n">
        <v>67200</v>
      </c>
      <c r="N68" s="20" t="n">
        <v>1840100167471</v>
      </c>
      <c r="O68" s="17" t="s">
        <v>204</v>
      </c>
      <c r="P68" s="1" t="n">
        <v>66069276225</v>
      </c>
      <c r="Q68" s="12" t="s">
        <v>205</v>
      </c>
      <c r="R68" s="12" t="s">
        <v>206</v>
      </c>
    </row>
    <row r="69" customFormat="false" ht="24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176</v>
      </c>
      <c r="H69" s="18" t="n">
        <v>5410</v>
      </c>
      <c r="I69" s="17" t="s">
        <v>47</v>
      </c>
      <c r="J69" s="17" t="s">
        <v>38</v>
      </c>
      <c r="K69" s="17" t="s">
        <v>8</v>
      </c>
      <c r="L69" s="18" t="n">
        <v>5410</v>
      </c>
      <c r="M69" s="18" t="n">
        <v>5410</v>
      </c>
      <c r="N69" s="20" t="n">
        <v>66069447931</v>
      </c>
      <c r="O69" s="17" t="s">
        <v>127</v>
      </c>
      <c r="P69" s="1" t="n">
        <v>66069447931</v>
      </c>
      <c r="Q69" s="12" t="s">
        <v>205</v>
      </c>
      <c r="R69" s="12" t="s">
        <v>207</v>
      </c>
    </row>
    <row r="70" customFormat="false" ht="24" hidden="false" customHeight="false" outlineLevel="0" collapsed="false">
      <c r="A70" s="1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7" t="s">
        <v>156</v>
      </c>
      <c r="H70" s="18" t="n">
        <v>2490</v>
      </c>
      <c r="I70" s="17" t="s">
        <v>47</v>
      </c>
      <c r="J70" s="17" t="s">
        <v>38</v>
      </c>
      <c r="K70" s="17" t="s">
        <v>8</v>
      </c>
      <c r="L70" s="18" t="n">
        <v>2490</v>
      </c>
      <c r="M70" s="18" t="n">
        <v>2490</v>
      </c>
      <c r="N70" s="20" t="n">
        <v>66069447931</v>
      </c>
      <c r="O70" s="17" t="s">
        <v>127</v>
      </c>
      <c r="P70" s="1" t="n">
        <v>66069447931</v>
      </c>
      <c r="Q70" s="12" t="s">
        <v>205</v>
      </c>
      <c r="R70" s="12" t="s">
        <v>207</v>
      </c>
    </row>
    <row r="71" customFormat="false" ht="24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208</v>
      </c>
      <c r="H71" s="18" t="n">
        <v>30744</v>
      </c>
      <c r="I71" s="17" t="s">
        <v>47</v>
      </c>
      <c r="J71" s="17" t="s">
        <v>38</v>
      </c>
      <c r="K71" s="17" t="s">
        <v>8</v>
      </c>
      <c r="L71" s="18" t="n">
        <v>30744</v>
      </c>
      <c r="M71" s="18" t="n">
        <v>30744</v>
      </c>
      <c r="N71" s="20" t="n">
        <v>3841200165153</v>
      </c>
      <c r="O71" s="17" t="s">
        <v>209</v>
      </c>
      <c r="P71" s="1" t="n">
        <v>66069577595</v>
      </c>
      <c r="Q71" s="12" t="s">
        <v>187</v>
      </c>
      <c r="R71" s="12" t="s">
        <v>70</v>
      </c>
    </row>
    <row r="72" customFormat="false" ht="24" hidden="false" customHeight="false" outlineLevel="0" collapsed="false">
      <c r="A72" s="1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7" t="s">
        <v>210</v>
      </c>
      <c r="H72" s="18" t="n">
        <v>27000</v>
      </c>
      <c r="I72" s="17" t="s">
        <v>47</v>
      </c>
      <c r="J72" s="17" t="s">
        <v>38</v>
      </c>
      <c r="K72" s="17" t="s">
        <v>8</v>
      </c>
      <c r="L72" s="18" t="n">
        <v>27000</v>
      </c>
      <c r="M72" s="18" t="n">
        <v>27000</v>
      </c>
      <c r="N72" s="20" t="n">
        <v>3841700075524</v>
      </c>
      <c r="O72" s="17" t="s">
        <v>211</v>
      </c>
      <c r="P72" s="1" t="n">
        <v>66079272782</v>
      </c>
      <c r="Q72" s="12" t="s">
        <v>187</v>
      </c>
      <c r="R72" s="12" t="s">
        <v>70</v>
      </c>
    </row>
    <row r="73" customFormat="false" ht="24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212</v>
      </c>
      <c r="H73" s="18" t="n">
        <v>27000</v>
      </c>
      <c r="I73" s="17" t="s">
        <v>47</v>
      </c>
      <c r="J73" s="17" t="s">
        <v>38</v>
      </c>
      <c r="K73" s="17" t="s">
        <v>8</v>
      </c>
      <c r="L73" s="18" t="n">
        <v>27000</v>
      </c>
      <c r="M73" s="18" t="n">
        <v>27000</v>
      </c>
      <c r="N73" s="20" t="n">
        <v>3800101334041</v>
      </c>
      <c r="O73" s="17" t="s">
        <v>213</v>
      </c>
      <c r="P73" s="1" t="n">
        <v>66079274144</v>
      </c>
      <c r="Q73" s="12" t="s">
        <v>187</v>
      </c>
      <c r="R73" s="12" t="s">
        <v>70</v>
      </c>
    </row>
    <row r="74" customFormat="false" ht="24" hidden="false" customHeight="false" outlineLevel="0" collapsed="false">
      <c r="A74" s="1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7" t="s">
        <v>212</v>
      </c>
      <c r="H74" s="18" t="n">
        <v>27000</v>
      </c>
      <c r="I74" s="17" t="s">
        <v>47</v>
      </c>
      <c r="J74" s="17" t="s">
        <v>38</v>
      </c>
      <c r="K74" s="17" t="s">
        <v>8</v>
      </c>
      <c r="L74" s="18" t="n">
        <v>27000</v>
      </c>
      <c r="M74" s="18" t="n">
        <v>27000</v>
      </c>
      <c r="N74" s="20" t="n">
        <v>3841200203418</v>
      </c>
      <c r="O74" s="17" t="s">
        <v>214</v>
      </c>
      <c r="P74" s="1" t="n">
        <v>66079276810</v>
      </c>
      <c r="Q74" s="12" t="s">
        <v>187</v>
      </c>
      <c r="R74" s="12" t="s">
        <v>70</v>
      </c>
    </row>
    <row r="75" customFormat="false" ht="24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152</v>
      </c>
      <c r="H75" s="18" t="n">
        <v>3372</v>
      </c>
      <c r="I75" s="17" t="s">
        <v>47</v>
      </c>
      <c r="J75" s="17" t="s">
        <v>38</v>
      </c>
      <c r="K75" s="17" t="s">
        <v>8</v>
      </c>
      <c r="L75" s="18" t="n">
        <v>3372</v>
      </c>
      <c r="M75" s="18" t="n">
        <v>3372</v>
      </c>
      <c r="N75" s="20" t="n">
        <v>845530000293</v>
      </c>
      <c r="O75" s="17" t="s">
        <v>215</v>
      </c>
      <c r="P75" s="1" t="n">
        <v>66079223269</v>
      </c>
      <c r="Q75" s="12" t="s">
        <v>187</v>
      </c>
      <c r="R75" s="12" t="s">
        <v>216</v>
      </c>
    </row>
    <row r="76" customFormat="false" ht="24" hidden="false" customHeight="false" outlineLevel="0" collapsed="false">
      <c r="A76" s="1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7" t="s">
        <v>170</v>
      </c>
      <c r="H76" s="18" t="n">
        <v>300</v>
      </c>
      <c r="I76" s="17" t="s">
        <v>47</v>
      </c>
      <c r="J76" s="17" t="s">
        <v>38</v>
      </c>
      <c r="K76" s="17" t="s">
        <v>8</v>
      </c>
      <c r="L76" s="18" t="n">
        <v>300</v>
      </c>
      <c r="M76" s="18" t="n">
        <v>300</v>
      </c>
      <c r="N76" s="20" t="n">
        <v>1841200001193</v>
      </c>
      <c r="O76" s="17" t="s">
        <v>217</v>
      </c>
      <c r="P76" s="1" t="n">
        <v>66079283974</v>
      </c>
      <c r="Q76" s="12" t="s">
        <v>218</v>
      </c>
      <c r="R76" s="12" t="s">
        <v>219</v>
      </c>
    </row>
    <row r="77" customFormat="false" ht="24" hidden="false" customHeight="false" outlineLevel="0" collapsed="false">
      <c r="A77" s="1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220</v>
      </c>
      <c r="H77" s="18" t="n">
        <v>14000</v>
      </c>
      <c r="I77" s="17" t="s">
        <v>47</v>
      </c>
      <c r="J77" s="17" t="s">
        <v>38</v>
      </c>
      <c r="K77" s="17" t="s">
        <v>8</v>
      </c>
      <c r="L77" s="18" t="n">
        <v>14000</v>
      </c>
      <c r="M77" s="18" t="n">
        <v>14000</v>
      </c>
      <c r="N77" s="20" t="n">
        <v>3840100653402</v>
      </c>
      <c r="O77" s="17" t="s">
        <v>221</v>
      </c>
      <c r="P77" s="1" t="n">
        <v>66079359174</v>
      </c>
      <c r="Q77" s="12" t="s">
        <v>222</v>
      </c>
      <c r="R77" s="12" t="s">
        <v>223</v>
      </c>
    </row>
    <row r="78" customFormat="false" ht="24" hidden="false" customHeight="false" outlineLevel="0" collapsed="false">
      <c r="A78" s="1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170</v>
      </c>
      <c r="H78" s="18" t="n">
        <v>970</v>
      </c>
      <c r="I78" s="17" t="s">
        <v>47</v>
      </c>
      <c r="J78" s="17" t="s">
        <v>38</v>
      </c>
      <c r="K78" s="17" t="s">
        <v>8</v>
      </c>
      <c r="L78" s="18" t="n">
        <v>970</v>
      </c>
      <c r="M78" s="18" t="n">
        <v>970</v>
      </c>
      <c r="N78" s="20" t="n">
        <v>1841200001193</v>
      </c>
      <c r="O78" s="17" t="s">
        <v>217</v>
      </c>
      <c r="P78" s="1" t="n">
        <v>66079295629</v>
      </c>
      <c r="Q78" s="12" t="s">
        <v>219</v>
      </c>
      <c r="R78" s="12" t="s">
        <v>224</v>
      </c>
    </row>
    <row r="79" customFormat="false" ht="24" hidden="false" customHeight="false" outlineLevel="0" collapsed="false">
      <c r="A79" s="1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225</v>
      </c>
      <c r="H79" s="18" t="n">
        <v>2100</v>
      </c>
      <c r="I79" s="17" t="s">
        <v>47</v>
      </c>
      <c r="J79" s="17" t="s">
        <v>38</v>
      </c>
      <c r="K79" s="17" t="s">
        <v>8</v>
      </c>
      <c r="L79" s="18" t="n">
        <v>2100</v>
      </c>
      <c r="M79" s="18" t="n">
        <v>2100</v>
      </c>
      <c r="N79" s="20" t="n">
        <v>3849800080241</v>
      </c>
      <c r="O79" s="17" t="s">
        <v>226</v>
      </c>
      <c r="P79" s="1" t="n">
        <v>66079299074</v>
      </c>
      <c r="Q79" s="12" t="s">
        <v>219</v>
      </c>
      <c r="R79" s="12" t="s">
        <v>227</v>
      </c>
    </row>
    <row r="80" customFormat="false" ht="24" hidden="false" customHeight="false" outlineLevel="0" collapsed="false">
      <c r="A80" s="1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7" t="s">
        <v>228</v>
      </c>
      <c r="H80" s="18" t="n">
        <v>20940</v>
      </c>
      <c r="I80" s="17" t="s">
        <v>47</v>
      </c>
      <c r="J80" s="17" t="s">
        <v>38</v>
      </c>
      <c r="K80" s="17" t="s">
        <v>8</v>
      </c>
      <c r="L80" s="18" t="n">
        <v>20940</v>
      </c>
      <c r="M80" s="18" t="n">
        <v>20940</v>
      </c>
      <c r="N80" s="20" t="n">
        <v>3841200039464</v>
      </c>
      <c r="O80" s="17" t="s">
        <v>229</v>
      </c>
      <c r="P80" s="1" t="n">
        <v>66079356673</v>
      </c>
      <c r="Q80" s="12" t="s">
        <v>219</v>
      </c>
      <c r="R80" s="12" t="s">
        <v>227</v>
      </c>
    </row>
    <row r="81" customFormat="false" ht="24" hidden="false" customHeight="false" outlineLevel="0" collapsed="false">
      <c r="A81" s="1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230</v>
      </c>
      <c r="H81" s="18" t="n">
        <v>22300</v>
      </c>
      <c r="I81" s="17" t="s">
        <v>47</v>
      </c>
      <c r="J81" s="17" t="s">
        <v>38</v>
      </c>
      <c r="K81" s="17" t="s">
        <v>8</v>
      </c>
      <c r="L81" s="18" t="n">
        <v>22300</v>
      </c>
      <c r="M81" s="18" t="n">
        <v>22300</v>
      </c>
      <c r="N81" s="20" t="n">
        <v>1841200049775</v>
      </c>
      <c r="O81" s="17" t="s">
        <v>231</v>
      </c>
      <c r="P81" s="1" t="n">
        <v>66079357489</v>
      </c>
      <c r="Q81" s="12" t="s">
        <v>219</v>
      </c>
      <c r="R81" s="12" t="s">
        <v>227</v>
      </c>
    </row>
    <row r="82" customFormat="false" ht="24" hidden="false" customHeight="false" outlineLevel="0" collapsed="false">
      <c r="A82" s="1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7" t="s">
        <v>232</v>
      </c>
      <c r="H82" s="18" t="n">
        <v>185400</v>
      </c>
      <c r="I82" s="17" t="s">
        <v>47</v>
      </c>
      <c r="J82" s="17" t="s">
        <v>38</v>
      </c>
      <c r="K82" s="17" t="s">
        <v>8</v>
      </c>
      <c r="L82" s="18" t="n">
        <v>185400</v>
      </c>
      <c r="M82" s="18" t="n">
        <v>185400</v>
      </c>
      <c r="N82" s="20" t="n">
        <v>845558008612</v>
      </c>
      <c r="O82" s="17" t="s">
        <v>120</v>
      </c>
      <c r="P82" s="1" t="n">
        <v>66079383024</v>
      </c>
      <c r="Q82" s="12" t="s">
        <v>219</v>
      </c>
      <c r="R82" s="12" t="s">
        <v>233</v>
      </c>
    </row>
    <row r="83" customFormat="false" ht="24" hidden="false" customHeight="false" outlineLevel="0" collapsed="false">
      <c r="A83" s="1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7" t="s">
        <v>234</v>
      </c>
      <c r="H83" s="18" t="n">
        <v>135990</v>
      </c>
      <c r="I83" s="17" t="s">
        <v>47</v>
      </c>
      <c r="J83" s="17" t="s">
        <v>38</v>
      </c>
      <c r="K83" s="17" t="s">
        <v>8</v>
      </c>
      <c r="L83" s="18" t="n">
        <v>135990</v>
      </c>
      <c r="M83" s="18" t="n">
        <v>135990</v>
      </c>
      <c r="N83" s="20" t="n">
        <v>3840300038167</v>
      </c>
      <c r="O83" s="17" t="s">
        <v>235</v>
      </c>
      <c r="P83" s="1" t="n">
        <v>66079617967</v>
      </c>
      <c r="Q83" s="12" t="s">
        <v>236</v>
      </c>
      <c r="R83" s="12" t="s">
        <v>233</v>
      </c>
    </row>
    <row r="84" customFormat="false" ht="24" hidden="false" customHeight="false" outlineLevel="0" collapsed="false">
      <c r="A84" s="1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7" t="s">
        <v>237</v>
      </c>
      <c r="H84" s="18" t="n">
        <v>106500</v>
      </c>
      <c r="I84" s="17" t="s">
        <v>47</v>
      </c>
      <c r="J84" s="17" t="s">
        <v>38</v>
      </c>
      <c r="K84" s="17" t="s">
        <v>8</v>
      </c>
      <c r="L84" s="18" t="n">
        <v>106500</v>
      </c>
      <c r="M84" s="18" t="n">
        <v>106500</v>
      </c>
      <c r="N84" s="20" t="n">
        <v>1100703113124</v>
      </c>
      <c r="O84" s="17" t="s">
        <v>238</v>
      </c>
      <c r="P84" s="1" t="n">
        <v>66089050763</v>
      </c>
      <c r="Q84" s="12" t="s">
        <v>239</v>
      </c>
      <c r="R84" s="12" t="s">
        <v>240</v>
      </c>
    </row>
    <row r="85" customFormat="false" ht="24" hidden="false" customHeight="false" outlineLevel="0" collapsed="false">
      <c r="A85" s="1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7" t="s">
        <v>241</v>
      </c>
      <c r="H85" s="18" t="n">
        <v>2247</v>
      </c>
      <c r="I85" s="17" t="s">
        <v>47</v>
      </c>
      <c r="J85" s="17" t="s">
        <v>38</v>
      </c>
      <c r="K85" s="17" t="s">
        <v>8</v>
      </c>
      <c r="L85" s="18" t="n">
        <v>2247</v>
      </c>
      <c r="M85" s="18" t="n">
        <v>2247</v>
      </c>
      <c r="N85" s="20" t="n">
        <v>845558008612</v>
      </c>
      <c r="O85" s="17" t="s">
        <v>120</v>
      </c>
      <c r="P85" s="1" t="n">
        <v>66089127821</v>
      </c>
      <c r="Q85" s="12" t="s">
        <v>242</v>
      </c>
      <c r="R85" s="12" t="s">
        <v>243</v>
      </c>
    </row>
    <row r="86" customFormat="false" ht="24" hidden="false" customHeight="false" outlineLevel="0" collapsed="false">
      <c r="A86" s="1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7" t="s">
        <v>244</v>
      </c>
      <c r="H86" s="18" t="n">
        <v>14445</v>
      </c>
      <c r="I86" s="17" t="s">
        <v>47</v>
      </c>
      <c r="J86" s="17" t="s">
        <v>38</v>
      </c>
      <c r="K86" s="17" t="s">
        <v>8</v>
      </c>
      <c r="L86" s="18" t="n">
        <v>14445</v>
      </c>
      <c r="M86" s="18" t="n">
        <v>14445</v>
      </c>
      <c r="N86" s="20" t="n">
        <v>845558008612</v>
      </c>
      <c r="O86" s="17" t="s">
        <v>120</v>
      </c>
      <c r="P86" s="1" t="n">
        <v>66089133427</v>
      </c>
      <c r="Q86" s="12" t="s">
        <v>242</v>
      </c>
      <c r="R86" s="12" t="s">
        <v>243</v>
      </c>
    </row>
    <row r="87" customFormat="false" ht="24" hidden="false" customHeight="false" outlineLevel="0" collapsed="false">
      <c r="A87" s="1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7" t="s">
        <v>170</v>
      </c>
      <c r="H87" s="18" t="n">
        <v>1200</v>
      </c>
      <c r="I87" s="17" t="s">
        <v>47</v>
      </c>
      <c r="J87" s="17" t="s">
        <v>38</v>
      </c>
      <c r="K87" s="17" t="s">
        <v>8</v>
      </c>
      <c r="L87" s="18" t="n">
        <v>1200</v>
      </c>
      <c r="M87" s="18" t="n">
        <v>1200</v>
      </c>
      <c r="N87" s="20" t="n">
        <v>184120001193</v>
      </c>
      <c r="O87" s="17" t="s">
        <v>217</v>
      </c>
      <c r="P87" s="1" t="n">
        <v>66089529348</v>
      </c>
      <c r="Q87" s="12" t="s">
        <v>245</v>
      </c>
      <c r="R87" s="12" t="s">
        <v>246</v>
      </c>
    </row>
    <row r="88" customFormat="false" ht="24" hidden="false" customHeight="false" outlineLevel="0" collapsed="false">
      <c r="A88" s="1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7" t="s">
        <v>247</v>
      </c>
      <c r="H88" s="18" t="n">
        <v>13600</v>
      </c>
      <c r="I88" s="17" t="s">
        <v>47</v>
      </c>
      <c r="J88" s="17" t="s">
        <v>38</v>
      </c>
      <c r="K88" s="17" t="s">
        <v>8</v>
      </c>
      <c r="L88" s="18" t="n">
        <v>13600</v>
      </c>
      <c r="M88" s="18" t="n">
        <v>13600</v>
      </c>
      <c r="N88" s="20" t="n">
        <v>3841200151264</v>
      </c>
      <c r="O88" s="17" t="s">
        <v>248</v>
      </c>
      <c r="P88" s="1" t="n">
        <v>66089557401</v>
      </c>
      <c r="Q88" s="12" t="s">
        <v>245</v>
      </c>
      <c r="R88" s="12" t="s">
        <v>246</v>
      </c>
    </row>
    <row r="89" customFormat="false" ht="24" hidden="false" customHeight="false" outlineLevel="0" collapsed="false">
      <c r="A89" s="1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7" t="s">
        <v>170</v>
      </c>
      <c r="H89" s="18" t="n">
        <v>3300</v>
      </c>
      <c r="I89" s="17" t="s">
        <v>47</v>
      </c>
      <c r="J89" s="17" t="s">
        <v>38</v>
      </c>
      <c r="K89" s="17" t="s">
        <v>8</v>
      </c>
      <c r="L89" s="18" t="n">
        <v>3300</v>
      </c>
      <c r="M89" s="18" t="n">
        <v>3300</v>
      </c>
      <c r="N89" s="20" t="n">
        <v>1841200001193</v>
      </c>
      <c r="O89" s="17" t="s">
        <v>217</v>
      </c>
      <c r="P89" s="1" t="n">
        <v>66089563219</v>
      </c>
      <c r="Q89" s="12" t="s">
        <v>245</v>
      </c>
      <c r="R89" s="12" t="s">
        <v>246</v>
      </c>
    </row>
    <row r="90" customFormat="false" ht="24" hidden="false" customHeight="false" outlineLevel="0" collapsed="false">
      <c r="A90" s="1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7" t="s">
        <v>249</v>
      </c>
      <c r="H90" s="18" t="n">
        <v>3800</v>
      </c>
      <c r="I90" s="17" t="s">
        <v>47</v>
      </c>
      <c r="J90" s="17" t="s">
        <v>38</v>
      </c>
      <c r="K90" s="17" t="s">
        <v>8</v>
      </c>
      <c r="L90" s="18" t="n">
        <v>3800</v>
      </c>
      <c r="M90" s="18" t="n">
        <v>3800</v>
      </c>
      <c r="N90" s="20" t="n">
        <v>3849800082241</v>
      </c>
      <c r="O90" s="17" t="s">
        <v>177</v>
      </c>
      <c r="P90" s="1" t="n">
        <v>66089563219</v>
      </c>
      <c r="Q90" s="12" t="s">
        <v>245</v>
      </c>
      <c r="R90" s="12" t="s">
        <v>246</v>
      </c>
    </row>
    <row r="91" customFormat="false" ht="24" hidden="false" customHeight="false" outlineLevel="0" collapsed="false">
      <c r="A91" s="1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7" t="s">
        <v>250</v>
      </c>
      <c r="H91" s="18" t="n">
        <v>22100</v>
      </c>
      <c r="I91" s="17" t="s">
        <v>47</v>
      </c>
      <c r="J91" s="17" t="s">
        <v>38</v>
      </c>
      <c r="K91" s="17" t="s">
        <v>8</v>
      </c>
      <c r="L91" s="18" t="n">
        <v>22100</v>
      </c>
      <c r="M91" s="18" t="n">
        <v>22100</v>
      </c>
      <c r="N91" s="20" t="n">
        <v>1840100010467</v>
      </c>
      <c r="O91" s="17" t="s">
        <v>251</v>
      </c>
      <c r="P91" s="1" t="n">
        <v>66089644316</v>
      </c>
      <c r="Q91" s="12" t="s">
        <v>243</v>
      </c>
      <c r="R91" s="12" t="s">
        <v>252</v>
      </c>
    </row>
    <row r="92" customFormat="false" ht="24" hidden="false" customHeight="false" outlineLevel="0" collapsed="false">
      <c r="A92" s="1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7" t="s">
        <v>234</v>
      </c>
      <c r="H92" s="18" t="n">
        <v>55066</v>
      </c>
      <c r="I92" s="17" t="s">
        <v>47</v>
      </c>
      <c r="J92" s="17" t="s">
        <v>38</v>
      </c>
      <c r="K92" s="17" t="s">
        <v>8</v>
      </c>
      <c r="L92" s="18" t="n">
        <v>55066</v>
      </c>
      <c r="M92" s="18" t="n">
        <v>55066</v>
      </c>
      <c r="N92" s="20" t="n">
        <v>3849900198091</v>
      </c>
      <c r="O92" s="17" t="s">
        <v>253</v>
      </c>
      <c r="P92" s="1" t="n">
        <v>66089676286</v>
      </c>
      <c r="Q92" s="12" t="s">
        <v>254</v>
      </c>
      <c r="R92" s="12" t="s">
        <v>255</v>
      </c>
    </row>
    <row r="93" customFormat="false" ht="24" hidden="false" customHeight="false" outlineLevel="0" collapsed="false">
      <c r="A93" s="1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7" t="s">
        <v>256</v>
      </c>
      <c r="H93" s="18" t="n">
        <v>20610</v>
      </c>
      <c r="I93" s="17" t="s">
        <v>47</v>
      </c>
      <c r="J93" s="17" t="s">
        <v>38</v>
      </c>
      <c r="K93" s="17" t="s">
        <v>8</v>
      </c>
      <c r="L93" s="18" t="n">
        <v>20610</v>
      </c>
      <c r="M93" s="18" t="n">
        <v>20610</v>
      </c>
      <c r="N93" s="20" t="n">
        <v>3841200164153</v>
      </c>
      <c r="O93" s="17" t="s">
        <v>209</v>
      </c>
      <c r="P93" s="1" t="n">
        <v>66089580056</v>
      </c>
      <c r="Q93" s="12" t="s">
        <v>257</v>
      </c>
      <c r="R93" s="12" t="s">
        <v>240</v>
      </c>
    </row>
    <row r="94" customFormat="false" ht="24" hidden="false" customHeight="false" outlineLevel="0" collapsed="false">
      <c r="A94" s="1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7" t="s">
        <v>258</v>
      </c>
      <c r="H94" s="18" t="n">
        <v>8000</v>
      </c>
      <c r="I94" s="17" t="s">
        <v>47</v>
      </c>
      <c r="J94" s="17" t="s">
        <v>38</v>
      </c>
      <c r="K94" s="17" t="s">
        <v>8</v>
      </c>
      <c r="L94" s="18" t="n">
        <v>8000</v>
      </c>
      <c r="M94" s="18" t="n">
        <v>8000</v>
      </c>
      <c r="N94" s="20" t="n">
        <v>3841200039464</v>
      </c>
      <c r="O94" s="17" t="s">
        <v>229</v>
      </c>
      <c r="P94" s="1" t="n">
        <v>6608968453</v>
      </c>
      <c r="Q94" s="12" t="s">
        <v>257</v>
      </c>
      <c r="R94" s="12" t="s">
        <v>240</v>
      </c>
    </row>
    <row r="95" customFormat="false" ht="24" hidden="false" customHeight="false" outlineLevel="0" collapsed="false">
      <c r="A95" s="1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7" t="s">
        <v>259</v>
      </c>
      <c r="H95" s="18" t="n">
        <v>3800</v>
      </c>
      <c r="I95" s="17" t="s">
        <v>47</v>
      </c>
      <c r="J95" s="17" t="s">
        <v>38</v>
      </c>
      <c r="K95" s="17" t="s">
        <v>8</v>
      </c>
      <c r="L95" s="18" t="n">
        <v>3800</v>
      </c>
      <c r="M95" s="18" t="n">
        <v>3800</v>
      </c>
      <c r="N95" s="20" t="n">
        <v>843561001818</v>
      </c>
      <c r="O95" s="17" t="s">
        <v>260</v>
      </c>
      <c r="P95" s="1" t="n">
        <v>66089686650</v>
      </c>
      <c r="Q95" s="12" t="s">
        <v>257</v>
      </c>
      <c r="R95" s="12" t="s">
        <v>240</v>
      </c>
    </row>
    <row r="96" customFormat="false" ht="24" hidden="false" customHeight="false" outlineLevel="0" collapsed="false">
      <c r="A96" s="1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7" t="s">
        <v>259</v>
      </c>
      <c r="H96" s="18" t="n">
        <v>17169</v>
      </c>
      <c r="I96" s="17" t="s">
        <v>47</v>
      </c>
      <c r="J96" s="17" t="s">
        <v>38</v>
      </c>
      <c r="K96" s="17" t="s">
        <v>8</v>
      </c>
      <c r="L96" s="18" t="n">
        <v>17169</v>
      </c>
      <c r="M96" s="18" t="n">
        <v>17169</v>
      </c>
      <c r="N96" s="20" t="n">
        <v>3849800080241</v>
      </c>
      <c r="O96" s="17" t="s">
        <v>226</v>
      </c>
      <c r="P96" s="1" t="n">
        <v>66089688077</v>
      </c>
      <c r="Q96" s="12" t="s">
        <v>257</v>
      </c>
      <c r="R96" s="12" t="s">
        <v>240</v>
      </c>
    </row>
    <row r="97" customFormat="false" ht="24" hidden="false" customHeight="false" outlineLevel="0" collapsed="false">
      <c r="A97" s="1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7" t="s">
        <v>170</v>
      </c>
      <c r="H97" s="18" t="n">
        <v>300</v>
      </c>
      <c r="I97" s="17" t="s">
        <v>47</v>
      </c>
      <c r="J97" s="17" t="s">
        <v>38</v>
      </c>
      <c r="K97" s="17" t="s">
        <v>8</v>
      </c>
      <c r="L97" s="18" t="n">
        <v>300</v>
      </c>
      <c r="M97" s="18" t="n">
        <v>300</v>
      </c>
      <c r="N97" s="20" t="n">
        <v>1841200001193</v>
      </c>
      <c r="O97" s="17" t="s">
        <v>171</v>
      </c>
      <c r="P97" s="1" t="n">
        <v>66089646650</v>
      </c>
      <c r="Q97" s="12" t="s">
        <v>261</v>
      </c>
      <c r="R97" s="12" t="s">
        <v>262</v>
      </c>
    </row>
    <row r="98" customFormat="false" ht="24" hidden="false" customHeight="false" outlineLevel="0" collapsed="false">
      <c r="A98" s="1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7" t="s">
        <v>263</v>
      </c>
      <c r="H98" s="18" t="n">
        <v>12500</v>
      </c>
      <c r="I98" s="17" t="s">
        <v>47</v>
      </c>
      <c r="J98" s="17" t="s">
        <v>38</v>
      </c>
      <c r="K98" s="17" t="s">
        <v>8</v>
      </c>
      <c r="L98" s="18" t="n">
        <v>12500</v>
      </c>
      <c r="M98" s="18" t="n">
        <v>12500</v>
      </c>
      <c r="N98" s="20" t="n">
        <v>3840800332765</v>
      </c>
      <c r="O98" s="17" t="s">
        <v>74</v>
      </c>
      <c r="P98" s="1" t="n">
        <v>66099102066</v>
      </c>
      <c r="Q98" s="12" t="s">
        <v>264</v>
      </c>
      <c r="R98" s="12" t="s">
        <v>265</v>
      </c>
    </row>
    <row r="99" customFormat="false" ht="24" hidden="false" customHeight="false" outlineLevel="0" collapsed="false">
      <c r="A99" s="1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7" t="s">
        <v>266</v>
      </c>
      <c r="H99" s="18" t="n">
        <v>9000</v>
      </c>
      <c r="I99" s="17" t="s">
        <v>47</v>
      </c>
      <c r="J99" s="17" t="s">
        <v>38</v>
      </c>
      <c r="K99" s="17" t="s">
        <v>8</v>
      </c>
      <c r="L99" s="18" t="n">
        <v>9000</v>
      </c>
      <c r="M99" s="18" t="n">
        <v>9000</v>
      </c>
      <c r="N99" s="20" t="n">
        <v>1840100131922</v>
      </c>
      <c r="O99" s="17" t="s">
        <v>267</v>
      </c>
      <c r="P99" s="1" t="n">
        <v>66099120857</v>
      </c>
      <c r="Q99" s="12" t="s">
        <v>264</v>
      </c>
      <c r="R99" s="12" t="s">
        <v>70</v>
      </c>
    </row>
    <row r="100" customFormat="false" ht="24" hidden="false" customHeight="false" outlineLevel="0" collapsed="false">
      <c r="A100" s="1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7" t="s">
        <v>268</v>
      </c>
      <c r="H100" s="18" t="n">
        <v>30000</v>
      </c>
      <c r="I100" s="17" t="s">
        <v>47</v>
      </c>
      <c r="J100" s="17" t="s">
        <v>38</v>
      </c>
      <c r="K100" s="17" t="s">
        <v>8</v>
      </c>
      <c r="L100" s="18" t="n">
        <v>30000</v>
      </c>
      <c r="M100" s="18" t="n">
        <v>30000</v>
      </c>
      <c r="N100" s="20" t="n">
        <v>845566002351</v>
      </c>
      <c r="O100" s="17" t="s">
        <v>269</v>
      </c>
      <c r="P100" s="1" t="n">
        <v>66099123404</v>
      </c>
      <c r="Q100" s="12" t="s">
        <v>264</v>
      </c>
      <c r="R100" s="12" t="s">
        <v>270</v>
      </c>
    </row>
    <row r="101" customFormat="false" ht="24" hidden="false" customHeight="false" outlineLevel="0" collapsed="false">
      <c r="A101" s="1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7" t="s">
        <v>170</v>
      </c>
      <c r="H101" s="18" t="n">
        <v>300</v>
      </c>
      <c r="I101" s="17" t="s">
        <v>47</v>
      </c>
      <c r="J101" s="17" t="s">
        <v>38</v>
      </c>
      <c r="K101" s="17" t="s">
        <v>8</v>
      </c>
      <c r="L101" s="18" t="n">
        <v>300</v>
      </c>
      <c r="M101" s="18" t="n">
        <v>300</v>
      </c>
      <c r="N101" s="20" t="n">
        <v>1841200001193</v>
      </c>
      <c r="O101" s="17" t="s">
        <v>171</v>
      </c>
      <c r="P101" s="1" t="n">
        <v>66099257509</v>
      </c>
      <c r="Q101" s="12" t="s">
        <v>271</v>
      </c>
      <c r="R101" s="12" t="s">
        <v>64</v>
      </c>
    </row>
    <row r="102" customFormat="false" ht="24" hidden="false" customHeight="false" outlineLevel="0" collapsed="false">
      <c r="A102" s="1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7" t="s">
        <v>272</v>
      </c>
      <c r="H102" s="18" t="n">
        <v>6000</v>
      </c>
      <c r="I102" s="17" t="s">
        <v>47</v>
      </c>
      <c r="J102" s="17" t="s">
        <v>38</v>
      </c>
      <c r="K102" s="17" t="s">
        <v>8</v>
      </c>
      <c r="L102" s="18" t="n">
        <v>6000</v>
      </c>
      <c r="M102" s="18" t="n">
        <v>6000</v>
      </c>
      <c r="N102" s="20" t="n">
        <v>1841200049775</v>
      </c>
      <c r="O102" s="17" t="s">
        <v>231</v>
      </c>
      <c r="P102" s="1" t="n">
        <v>66099260082</v>
      </c>
      <c r="Q102" s="12" t="s">
        <v>271</v>
      </c>
      <c r="R102" s="12" t="s">
        <v>64</v>
      </c>
    </row>
    <row r="103" customFormat="false" ht="24" hidden="false" customHeight="false" outlineLevel="0" collapsed="false">
      <c r="A103" s="1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7" t="s">
        <v>273</v>
      </c>
      <c r="H103" s="18" t="n">
        <v>10583</v>
      </c>
      <c r="I103" s="17" t="s">
        <v>47</v>
      </c>
      <c r="J103" s="17" t="s">
        <v>38</v>
      </c>
      <c r="K103" s="17" t="s">
        <v>8</v>
      </c>
      <c r="L103" s="18" t="n">
        <v>10583</v>
      </c>
      <c r="M103" s="18" t="n">
        <v>10583</v>
      </c>
      <c r="N103" s="20" t="n">
        <v>3849800080241</v>
      </c>
      <c r="O103" s="17" t="s">
        <v>226</v>
      </c>
      <c r="P103" s="1" t="n">
        <v>66099457893</v>
      </c>
      <c r="Q103" s="12" t="s">
        <v>271</v>
      </c>
      <c r="R103" s="12" t="s">
        <v>64</v>
      </c>
    </row>
    <row r="104" customFormat="false" ht="24" hidden="false" customHeight="false" outlineLevel="0" collapsed="false">
      <c r="A104" s="1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7" t="s">
        <v>273</v>
      </c>
      <c r="H104" s="18" t="n">
        <v>1783</v>
      </c>
      <c r="I104" s="17" t="s">
        <v>47</v>
      </c>
      <c r="J104" s="17" t="s">
        <v>38</v>
      </c>
      <c r="K104" s="17" t="s">
        <v>8</v>
      </c>
      <c r="L104" s="18" t="n">
        <v>1783</v>
      </c>
      <c r="M104" s="18" t="n">
        <v>1783</v>
      </c>
      <c r="N104" s="20" t="n">
        <v>3841200134238</v>
      </c>
      <c r="O104" s="17" t="s">
        <v>274</v>
      </c>
      <c r="P104" s="1" t="n">
        <v>66099437374</v>
      </c>
      <c r="Q104" s="12" t="s">
        <v>271</v>
      </c>
      <c r="R104" s="12" t="s">
        <v>64</v>
      </c>
    </row>
    <row r="105" customFormat="false" ht="24" hidden="false" customHeight="false" outlineLevel="0" collapsed="false">
      <c r="A105" s="1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7" t="s">
        <v>273</v>
      </c>
      <c r="H105" s="18" t="n">
        <v>5290</v>
      </c>
      <c r="I105" s="17" t="s">
        <v>47</v>
      </c>
      <c r="J105" s="17" t="s">
        <v>38</v>
      </c>
      <c r="K105" s="17" t="s">
        <v>8</v>
      </c>
      <c r="L105" s="18" t="n">
        <v>5290</v>
      </c>
      <c r="M105" s="18" t="n">
        <v>5290</v>
      </c>
      <c r="N105" s="20" t="n">
        <v>3849800080241</v>
      </c>
      <c r="O105" s="17" t="s">
        <v>226</v>
      </c>
      <c r="P105" s="1" t="n">
        <v>66099439088</v>
      </c>
      <c r="Q105" s="12" t="s">
        <v>271</v>
      </c>
      <c r="R105" s="12" t="s">
        <v>64</v>
      </c>
    </row>
    <row r="106" customFormat="false" ht="24" hidden="false" customHeight="false" outlineLevel="0" collapsed="false">
      <c r="A106" s="1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7" t="s">
        <v>170</v>
      </c>
      <c r="H106" s="18" t="n">
        <v>660</v>
      </c>
      <c r="I106" s="17" t="s">
        <v>47</v>
      </c>
      <c r="J106" s="17" t="s">
        <v>38</v>
      </c>
      <c r="K106" s="17" t="s">
        <v>8</v>
      </c>
      <c r="L106" s="18" t="n">
        <v>660</v>
      </c>
      <c r="M106" s="18" t="n">
        <v>660</v>
      </c>
      <c r="N106" s="20" t="n">
        <v>1849901532079</v>
      </c>
      <c r="O106" s="17" t="s">
        <v>275</v>
      </c>
      <c r="P106" s="1" t="n">
        <v>66099439477</v>
      </c>
      <c r="Q106" s="12" t="s">
        <v>276</v>
      </c>
      <c r="R106" s="12" t="s">
        <v>277</v>
      </c>
    </row>
    <row r="107" customFormat="false" ht="24" hidden="false" customHeight="false" outlineLevel="0" collapsed="false">
      <c r="H107" s="1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278</v>
      </c>
      <c r="B1" s="22" t="s">
        <v>279</v>
      </c>
      <c r="C1" s="22" t="s">
        <v>280</v>
      </c>
    </row>
    <row r="2" customFormat="false" ht="27.75" hidden="false" customHeight="false" outlineLevel="0" collapsed="false">
      <c r="A2" s="22" t="s">
        <v>281</v>
      </c>
      <c r="B2" s="22" t="s">
        <v>282</v>
      </c>
      <c r="C2" s="22" t="s">
        <v>283</v>
      </c>
    </row>
    <row r="3" customFormat="false" ht="27.75" hidden="false" customHeight="false" outlineLevel="0" collapsed="false">
      <c r="A3" s="22" t="s">
        <v>284</v>
      </c>
      <c r="B3" s="22" t="s">
        <v>19</v>
      </c>
      <c r="C3" s="22" t="s">
        <v>285</v>
      </c>
    </row>
    <row r="4" customFormat="false" ht="27.75" hidden="false" customHeight="false" outlineLevel="0" collapsed="false">
      <c r="A4" s="22" t="s">
        <v>286</v>
      </c>
      <c r="B4" s="22" t="s">
        <v>287</v>
      </c>
      <c r="C4" s="22" t="s">
        <v>288</v>
      </c>
    </row>
    <row r="5" customFormat="false" ht="27.75" hidden="false" customHeight="false" outlineLevel="0" collapsed="false">
      <c r="A5" s="22" t="s">
        <v>289</v>
      </c>
      <c r="B5" s="22" t="s">
        <v>290</v>
      </c>
      <c r="C5" s="22" t="s">
        <v>291</v>
      </c>
    </row>
    <row r="6" customFormat="false" ht="27.75" hidden="false" customHeight="false" outlineLevel="0" collapsed="false">
      <c r="A6" s="22" t="s">
        <v>292</v>
      </c>
      <c r="B6" s="22" t="s">
        <v>293</v>
      </c>
      <c r="C6" s="22" t="s">
        <v>294</v>
      </c>
    </row>
    <row r="7" customFormat="false" ht="27.75" hidden="false" customHeight="false" outlineLevel="0" collapsed="false">
      <c r="A7" s="22" t="s">
        <v>295</v>
      </c>
      <c r="B7" s="22" t="s">
        <v>296</v>
      </c>
      <c r="C7" s="22" t="s">
        <v>297</v>
      </c>
    </row>
    <row r="8" customFormat="false" ht="27.75" hidden="false" customHeight="false" outlineLevel="0" collapsed="false">
      <c r="A8" s="22" t="s">
        <v>298</v>
      </c>
      <c r="B8" s="22" t="s">
        <v>299</v>
      </c>
      <c r="C8" s="22" t="s">
        <v>300</v>
      </c>
    </row>
    <row r="9" customFormat="false" ht="27.75" hidden="false" customHeight="false" outlineLevel="0" collapsed="false">
      <c r="A9" s="22" t="s">
        <v>301</v>
      </c>
      <c r="B9" s="22" t="s">
        <v>302</v>
      </c>
      <c r="C9" s="22" t="s">
        <v>303</v>
      </c>
    </row>
    <row r="10" customFormat="false" ht="27.75" hidden="false" customHeight="false" outlineLevel="0" collapsed="false">
      <c r="A10" s="22" t="s">
        <v>304</v>
      </c>
      <c r="B10" s="22" t="s">
        <v>305</v>
      </c>
      <c r="C10" s="22" t="s">
        <v>306</v>
      </c>
    </row>
    <row r="11" customFormat="false" ht="27.75" hidden="false" customHeight="false" outlineLevel="0" collapsed="false">
      <c r="A11" s="22" t="s">
        <v>307</v>
      </c>
      <c r="B11" s="22" t="s">
        <v>308</v>
      </c>
      <c r="C11" s="22" t="s">
        <v>309</v>
      </c>
    </row>
    <row r="12" customFormat="false" ht="27.75" hidden="false" customHeight="false" outlineLevel="0" collapsed="false">
      <c r="A12" s="22" t="s">
        <v>310</v>
      </c>
      <c r="B12" s="22" t="s">
        <v>311</v>
      </c>
      <c r="C12" s="22" t="s">
        <v>312</v>
      </c>
    </row>
    <row r="13" customFormat="false" ht="27.75" hidden="false" customHeight="false" outlineLevel="0" collapsed="false">
      <c r="A13" s="22" t="s">
        <v>313</v>
      </c>
      <c r="B13" s="22" t="s">
        <v>314</v>
      </c>
      <c r="C13" s="22" t="s">
        <v>315</v>
      </c>
    </row>
    <row r="14" customFormat="false" ht="27.75" hidden="false" customHeight="false" outlineLevel="0" collapsed="false">
      <c r="A14" s="22" t="s">
        <v>316</v>
      </c>
      <c r="B14" s="22" t="s">
        <v>317</v>
      </c>
      <c r="C14" s="22" t="s">
        <v>318</v>
      </c>
    </row>
    <row r="15" customFormat="false" ht="27.75" hidden="false" customHeight="false" outlineLevel="0" collapsed="false">
      <c r="A15" s="22" t="s">
        <v>319</v>
      </c>
      <c r="B15" s="22" t="s">
        <v>320</v>
      </c>
      <c r="C15" s="22" t="s">
        <v>321</v>
      </c>
    </row>
    <row r="16" customFormat="false" ht="27.75" hidden="false" customHeight="false" outlineLevel="0" collapsed="false">
      <c r="A16" s="22" t="s">
        <v>322</v>
      </c>
      <c r="B16" s="22" t="s">
        <v>31</v>
      </c>
      <c r="C16" s="22" t="s">
        <v>323</v>
      </c>
    </row>
    <row r="17" customFormat="false" ht="27.75" hidden="false" customHeight="false" outlineLevel="0" collapsed="false">
      <c r="A17" s="22" t="s">
        <v>324</v>
      </c>
      <c r="B17" s="22" t="s">
        <v>325</v>
      </c>
      <c r="C17" s="22" t="s">
        <v>326</v>
      </c>
    </row>
    <row r="18" customFormat="false" ht="27.75" hidden="false" customHeight="false" outlineLevel="0" collapsed="false">
      <c r="A18" s="22" t="s">
        <v>327</v>
      </c>
      <c r="C18" s="22" t="s">
        <v>328</v>
      </c>
    </row>
    <row r="19" customFormat="false" ht="27.75" hidden="false" customHeight="false" outlineLevel="0" collapsed="false">
      <c r="A19" s="22" t="s">
        <v>329</v>
      </c>
      <c r="C19" s="22" t="s">
        <v>330</v>
      </c>
    </row>
    <row r="20" customFormat="false" ht="27.75" hidden="false" customHeight="false" outlineLevel="0" collapsed="false">
      <c r="A20" s="22" t="s">
        <v>331</v>
      </c>
      <c r="C20" s="22" t="s">
        <v>332</v>
      </c>
    </row>
    <row r="21" customFormat="false" ht="27.75" hidden="false" customHeight="false" outlineLevel="0" collapsed="false">
      <c r="A21" s="22" t="s">
        <v>333</v>
      </c>
      <c r="C21" s="22" t="s">
        <v>334</v>
      </c>
    </row>
    <row r="22" customFormat="false" ht="27.75" hidden="false" customHeight="false" outlineLevel="0" collapsed="false">
      <c r="C22" s="22" t="s">
        <v>335</v>
      </c>
    </row>
    <row r="23" customFormat="false" ht="27.75" hidden="false" customHeight="false" outlineLevel="0" collapsed="false">
      <c r="C23" s="22" t="s">
        <v>336</v>
      </c>
    </row>
    <row r="24" customFormat="false" ht="27.75" hidden="false" customHeight="false" outlineLevel="0" collapsed="false">
      <c r="C24" s="22" t="s">
        <v>337</v>
      </c>
    </row>
    <row r="25" customFormat="false" ht="27.75" hidden="false" customHeight="false" outlineLevel="0" collapsed="false">
      <c r="C25" s="22" t="s">
        <v>338</v>
      </c>
    </row>
    <row r="26" customFormat="false" ht="27.75" hidden="false" customHeight="false" outlineLevel="0" collapsed="false">
      <c r="C26" s="22" t="s">
        <v>339</v>
      </c>
    </row>
    <row r="27" customFormat="false" ht="27.75" hidden="false" customHeight="false" outlineLevel="0" collapsed="false">
      <c r="C27" s="22" t="s">
        <v>340</v>
      </c>
    </row>
    <row r="28" customFormat="false" ht="27.75" hidden="false" customHeight="false" outlineLevel="0" collapsed="false">
      <c r="C28" s="22" t="s">
        <v>341</v>
      </c>
    </row>
    <row r="29" customFormat="false" ht="27.75" hidden="false" customHeight="false" outlineLevel="0" collapsed="false">
      <c r="C29" s="22" t="s">
        <v>342</v>
      </c>
    </row>
    <row r="30" customFormat="false" ht="27.75" hidden="false" customHeight="false" outlineLevel="0" collapsed="false">
      <c r="C30" s="22" t="s">
        <v>343</v>
      </c>
    </row>
    <row r="31" customFormat="false" ht="27.75" hidden="false" customHeight="false" outlineLevel="0" collapsed="false">
      <c r="C31" s="22" t="s">
        <v>344</v>
      </c>
    </row>
    <row r="32" customFormat="false" ht="27.75" hidden="false" customHeight="false" outlineLevel="0" collapsed="false">
      <c r="C32" s="22" t="s">
        <v>345</v>
      </c>
    </row>
    <row r="33" customFormat="false" ht="27.75" hidden="false" customHeight="false" outlineLevel="0" collapsed="false">
      <c r="C33" s="22" t="s">
        <v>346</v>
      </c>
    </row>
    <row r="34" customFormat="false" ht="27.75" hidden="false" customHeight="false" outlineLevel="0" collapsed="false">
      <c r="C34" s="22" t="s">
        <v>347</v>
      </c>
    </row>
    <row r="35" customFormat="false" ht="27.75" hidden="false" customHeight="false" outlineLevel="0" collapsed="false">
      <c r="C35" s="22" t="s">
        <v>348</v>
      </c>
    </row>
    <row r="36" customFormat="false" ht="27.75" hidden="false" customHeight="false" outlineLevel="0" collapsed="false">
      <c r="C36" s="22" t="s">
        <v>349</v>
      </c>
    </row>
    <row r="37" customFormat="false" ht="27.75" hidden="false" customHeight="false" outlineLevel="0" collapsed="false">
      <c r="C37" s="22" t="s">
        <v>350</v>
      </c>
    </row>
    <row r="38" customFormat="false" ht="27.75" hidden="false" customHeight="false" outlineLevel="0" collapsed="false">
      <c r="C38" s="22" t="s">
        <v>351</v>
      </c>
    </row>
    <row r="39" customFormat="false" ht="27.75" hidden="false" customHeight="false" outlineLevel="0" collapsed="false">
      <c r="C39" s="22" t="s">
        <v>352</v>
      </c>
    </row>
    <row r="40" customFormat="false" ht="27.75" hidden="false" customHeight="false" outlineLevel="0" collapsed="false">
      <c r="C40" s="22" t="s">
        <v>353</v>
      </c>
    </row>
    <row r="41" customFormat="false" ht="27.75" hidden="false" customHeight="false" outlineLevel="0" collapsed="false">
      <c r="C41" s="22" t="s">
        <v>354</v>
      </c>
    </row>
    <row r="42" customFormat="false" ht="27.75" hidden="false" customHeight="false" outlineLevel="0" collapsed="false">
      <c r="C42" s="22" t="s">
        <v>355</v>
      </c>
    </row>
    <row r="43" customFormat="false" ht="27.75" hidden="false" customHeight="false" outlineLevel="0" collapsed="false">
      <c r="C43" s="22" t="s">
        <v>356</v>
      </c>
    </row>
    <row r="44" customFormat="false" ht="27.75" hidden="false" customHeight="false" outlineLevel="0" collapsed="false">
      <c r="C44" s="22" t="s">
        <v>357</v>
      </c>
    </row>
    <row r="45" customFormat="false" ht="27.75" hidden="false" customHeight="false" outlineLevel="0" collapsed="false">
      <c r="C45" s="22" t="s">
        <v>358</v>
      </c>
    </row>
    <row r="46" customFormat="false" ht="27.75" hidden="false" customHeight="false" outlineLevel="0" collapsed="false">
      <c r="C46" s="22" t="s">
        <v>359</v>
      </c>
    </row>
    <row r="47" customFormat="false" ht="27.75" hidden="false" customHeight="false" outlineLevel="0" collapsed="false">
      <c r="C47" s="22" t="s">
        <v>360</v>
      </c>
    </row>
    <row r="48" customFormat="false" ht="27.75" hidden="false" customHeight="false" outlineLevel="0" collapsed="false">
      <c r="C48" s="22" t="s">
        <v>361</v>
      </c>
    </row>
    <row r="49" customFormat="false" ht="27.75" hidden="false" customHeight="false" outlineLevel="0" collapsed="false">
      <c r="C49" s="22" t="s">
        <v>362</v>
      </c>
    </row>
    <row r="50" customFormat="false" ht="27.75" hidden="false" customHeight="false" outlineLevel="0" collapsed="false">
      <c r="C50" s="22" t="s">
        <v>363</v>
      </c>
    </row>
    <row r="51" customFormat="false" ht="27.75" hidden="false" customHeight="false" outlineLevel="0" collapsed="false">
      <c r="C51" s="22" t="s">
        <v>364</v>
      </c>
    </row>
    <row r="52" customFormat="false" ht="27.75" hidden="false" customHeight="false" outlineLevel="0" collapsed="false">
      <c r="C52" s="22" t="s">
        <v>365</v>
      </c>
    </row>
    <row r="53" customFormat="false" ht="27.75" hidden="false" customHeight="false" outlineLevel="0" collapsed="false">
      <c r="C53" s="22" t="s">
        <v>366</v>
      </c>
    </row>
    <row r="54" customFormat="false" ht="27.75" hidden="false" customHeight="false" outlineLevel="0" collapsed="false">
      <c r="C54" s="22" t="s">
        <v>367</v>
      </c>
    </row>
    <row r="55" customFormat="false" ht="27.75" hidden="false" customHeight="false" outlineLevel="0" collapsed="false">
      <c r="C55" s="22" t="s">
        <v>368</v>
      </c>
    </row>
    <row r="56" customFormat="false" ht="27.75" hidden="false" customHeight="false" outlineLevel="0" collapsed="false">
      <c r="C56" s="22" t="s">
        <v>369</v>
      </c>
    </row>
    <row r="57" customFormat="false" ht="27.75" hidden="false" customHeight="false" outlineLevel="0" collapsed="false">
      <c r="C57" s="22" t="s">
        <v>370</v>
      </c>
    </row>
    <row r="58" customFormat="false" ht="27.75" hidden="false" customHeight="false" outlineLevel="0" collapsed="false">
      <c r="C58" s="22" t="s">
        <v>371</v>
      </c>
    </row>
    <row r="59" customFormat="false" ht="27.75" hidden="false" customHeight="false" outlineLevel="0" collapsed="false">
      <c r="C59" s="22" t="s">
        <v>372</v>
      </c>
    </row>
    <row r="60" customFormat="false" ht="27.75" hidden="false" customHeight="false" outlineLevel="0" collapsed="false">
      <c r="C60" s="22" t="s">
        <v>373</v>
      </c>
    </row>
    <row r="61" customFormat="false" ht="27.75" hidden="false" customHeight="false" outlineLevel="0" collapsed="false">
      <c r="C61" s="22" t="s">
        <v>374</v>
      </c>
    </row>
    <row r="62" customFormat="false" ht="27.75" hidden="false" customHeight="false" outlineLevel="0" collapsed="false">
      <c r="C62" s="22" t="s">
        <v>375</v>
      </c>
    </row>
    <row r="63" customFormat="false" ht="27.75" hidden="false" customHeight="false" outlineLevel="0" collapsed="false">
      <c r="C63" s="22" t="s">
        <v>376</v>
      </c>
    </row>
    <row r="64" customFormat="false" ht="27.75" hidden="false" customHeight="false" outlineLevel="0" collapsed="false">
      <c r="C64" s="22" t="s">
        <v>377</v>
      </c>
    </row>
    <row r="65" customFormat="false" ht="27.75" hidden="false" customHeight="false" outlineLevel="0" collapsed="false">
      <c r="C65" s="22" t="s">
        <v>378</v>
      </c>
    </row>
    <row r="66" customFormat="false" ht="27.75" hidden="false" customHeight="false" outlineLevel="0" collapsed="false">
      <c r="C66" s="22" t="s">
        <v>379</v>
      </c>
    </row>
    <row r="67" customFormat="false" ht="27.75" hidden="false" customHeight="false" outlineLevel="0" collapsed="false">
      <c r="C67" s="22" t="s">
        <v>380</v>
      </c>
    </row>
    <row r="68" customFormat="false" ht="27.75" hidden="false" customHeight="false" outlineLevel="0" collapsed="false">
      <c r="C68" s="22" t="s">
        <v>381</v>
      </c>
    </row>
    <row r="69" customFormat="false" ht="27.75" hidden="false" customHeight="false" outlineLevel="0" collapsed="false">
      <c r="C69" s="22" t="s">
        <v>35</v>
      </c>
    </row>
    <row r="70" customFormat="false" ht="27.75" hidden="false" customHeight="false" outlineLevel="0" collapsed="false">
      <c r="C70" s="22" t="s">
        <v>382</v>
      </c>
    </row>
    <row r="71" customFormat="false" ht="27.75" hidden="false" customHeight="false" outlineLevel="0" collapsed="false">
      <c r="C71" s="22" t="s">
        <v>383</v>
      </c>
    </row>
    <row r="72" customFormat="false" ht="27.75" hidden="false" customHeight="false" outlineLevel="0" collapsed="false">
      <c r="C72" s="22" t="s">
        <v>384</v>
      </c>
    </row>
    <row r="73" customFormat="false" ht="27.75" hidden="false" customHeight="false" outlineLevel="0" collapsed="false">
      <c r="C73" s="22" t="s">
        <v>385</v>
      </c>
    </row>
    <row r="74" customFormat="false" ht="27.75" hidden="false" customHeight="false" outlineLevel="0" collapsed="false">
      <c r="C74" s="22" t="s">
        <v>386</v>
      </c>
    </row>
    <row r="75" customFormat="false" ht="27.75" hidden="false" customHeight="false" outlineLevel="0" collapsed="false">
      <c r="C75" s="22" t="s">
        <v>387</v>
      </c>
    </row>
    <row r="76" customFormat="false" ht="27.75" hidden="false" customHeight="false" outlineLevel="0" collapsed="false">
      <c r="C76" s="22" t="s">
        <v>388</v>
      </c>
    </row>
    <row r="77" customFormat="false" ht="27.75" hidden="false" customHeight="false" outlineLevel="0" collapsed="false">
      <c r="C77" s="22" t="s">
        <v>389</v>
      </c>
    </row>
    <row r="78" customFormat="false" ht="27.75" hidden="false" customHeight="false" outlineLevel="0" collapsed="false">
      <c r="C78" s="22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ky123.Org</cp:lastModifiedBy>
  <dcterms:modified xsi:type="dcterms:W3CDTF">2024-04-26T02:57:59Z</dcterms:modified>
  <cp:revision>0</cp:revision>
  <dc:subject/>
  <dc:title/>
</cp:coreProperties>
</file>